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748">
  <si>
    <t xml:space="preserve">АКЦИЯ 14-17 октября</t>
  </si>
  <si>
    <t xml:space="preserve">Об акции:</t>
  </si>
  <si>
    <r>
      <rPr>
        <b val="true"/>
        <sz val="10"/>
        <rFont val="Arial"/>
        <family val="2"/>
        <charset val="204"/>
      </rPr>
      <t xml:space="preserve">ВАЖНО:
</t>
    </r>
    <r>
      <rPr>
        <sz val="10"/>
        <rFont val="Arial"/>
        <family val="2"/>
        <charset val="204"/>
      </rPr>
      <t xml:space="preserve">1. Почему в прайсе указано 2 цены? При выборе способа оплаты «на карту Сбербанка» предоставляется дополнительная скидка 2% от акционной цены товара! Минимальная цена в прайсе - при оплате на карту Сбербанка; вторая цена – при оплате всеми остальными способами. (Акционные цены на сайте изначально стоят без скидки 2%. Цены пересчитываются со скидкой 2%, когда во время оформления заказа выбирается способ оплаты «на карту Сбербанка».)
2. Срок годности на всю продукцию актуальный.
3. Товар по акции продаётся только до тех пор, пока есть в наличии.
4. Акционные цены действительны при оформлении и оплате заказа в преиод акции на сайте https://kvaksha.ru/.
</t>
    </r>
    <r>
      <rPr>
        <b val="true"/>
        <sz val="10"/>
        <rFont val="Arial"/>
        <family val="2"/>
        <charset val="204"/>
      </rPr>
      <t xml:space="preserve">УСЛОВИЯ:</t>
    </r>
    <r>
      <rPr>
        <sz val="10"/>
        <rFont val="Arial"/>
        <family val="2"/>
        <charset val="204"/>
      </rPr>
      <t xml:space="preserve"> минимальная сумма заказа 1800р. Акционные цены действуют только при оформлении и оплате заказа в период акции.
______________________________
Уважаемые покупатели! В период акции из-за большого количества заказов отгрузки могут задерживаться, однако мы делаем всё возможное для скорейших отгрузок.</t>
    </r>
  </si>
  <si>
    <t xml:space="preserve">Заказ:</t>
  </si>
  <si>
    <t xml:space="preserve">https://kvaksha.ru/</t>
  </si>
  <si>
    <t xml:space="preserve">НОВИНКИ ВЫДЕЛЕНЫ ЖЁЛТЫМ</t>
  </si>
  <si>
    <t xml:space="preserve">Артикул</t>
  </si>
  <si>
    <t xml:space="preserve">Наименование</t>
  </si>
  <si>
    <t xml:space="preserve">Цена акция
 -2% при оплате на карту</t>
  </si>
  <si>
    <t xml:space="preserve">Цена акция (другие способы оплаты)</t>
  </si>
  <si>
    <t xml:space="preserve">Цена базовая</t>
  </si>
  <si>
    <t xml:space="preserve">Продукция/Бумажные салфетки и полотенца</t>
  </si>
  <si>
    <t xml:space="preserve">4604857000556</t>
  </si>
  <si>
    <t xml:space="preserve">Бумажные салфетки Familia 24х23 см, 1 слой, 100 шт.</t>
  </si>
  <si>
    <t xml:space="preserve">4604857001935</t>
  </si>
  <si>
    <t xml:space="preserve">Бумажные салфетки Focus economic choice 20х24 см, 1 слой, 100 шт.</t>
  </si>
  <si>
    <t xml:space="preserve">8690536020447</t>
  </si>
  <si>
    <t xml:space="preserve">Бумажные салфетки Papia 2 слоя, 100 шт.</t>
  </si>
  <si>
    <t xml:space="preserve">2000000007595</t>
  </si>
  <si>
    <t xml:space="preserve">Бумажные салфетки Protissue 23х23см 1 слой, 500 шт.</t>
  </si>
  <si>
    <t xml:space="preserve">2000000008431</t>
  </si>
  <si>
    <t xml:space="preserve">Бумажные салфетки белые 24х24 см, 1 слой, 100 шт.</t>
  </si>
  <si>
    <t xml:space="preserve">4607019830428</t>
  </si>
  <si>
    <t xml:space="preserve">Бумажные салфетки Мягкий знак 24х24см 2 слоя, 100 шт.</t>
  </si>
  <si>
    <t xml:space="preserve">4604857000914</t>
  </si>
  <si>
    <t xml:space="preserve">Полотенца бумажные Familia XXL 2 слоя, 2 шт.</t>
  </si>
  <si>
    <t xml:space="preserve">2000000005287</t>
  </si>
  <si>
    <t xml:space="preserve">Полотенца бумажные FOCUS 2 слоя, большая намотка, 2 шт.</t>
  </si>
  <si>
    <t xml:space="preserve">4604857000242</t>
  </si>
  <si>
    <t xml:space="preserve">Полотенца бумажные Papia 3 слоя, 4 шт.</t>
  </si>
  <si>
    <t xml:space="preserve">Продукция/Гели для душа</t>
  </si>
  <si>
    <t xml:space="preserve">4603726718257</t>
  </si>
  <si>
    <t xml:space="preserve">Гель для душа VIAN "LADY", 350 г</t>
  </si>
  <si>
    <t xml:space="preserve">4603726718493</t>
  </si>
  <si>
    <t xml:space="preserve">Гель для душа VIAN "MAN", 350 г</t>
  </si>
  <si>
    <t xml:space="preserve">4603726718516</t>
  </si>
  <si>
    <t xml:space="preserve">Гель для душа VIAN "АРОМАТНЫЕ СПЕЦИИ", 350 г</t>
  </si>
  <si>
    <t xml:space="preserve">ЭКО</t>
  </si>
  <si>
    <t xml:space="preserve">4603726718523</t>
  </si>
  <si>
    <t xml:space="preserve">Гель для душа VIAN "ГРЕЙПФРУТ И ТИМЬЯН", 350 г</t>
  </si>
  <si>
    <t xml:space="preserve">4603726718509</t>
  </si>
  <si>
    <t xml:space="preserve">Гель для душа VIAN "ЛЕТНИЙ ЛУГ", 350 г</t>
  </si>
  <si>
    <t xml:space="preserve">4603726718530</t>
  </si>
  <si>
    <t xml:space="preserve">Гель для душа VIAN "ФРУКТОВЫЙ ВСПЛЕСК", 350 г</t>
  </si>
  <si>
    <t xml:space="preserve">Продукция/Гель для интимной гигиены</t>
  </si>
  <si>
    <t xml:space="preserve">4673755466160</t>
  </si>
  <si>
    <t xml:space="preserve">Гель для интимной гигиены VIAN "ПИОН", 200 г</t>
  </si>
  <si>
    <t xml:space="preserve">4673755466177</t>
  </si>
  <si>
    <t xml:space="preserve">Гель для интимной гигиены VIAN "ХЛОПОК", 200 г</t>
  </si>
  <si>
    <t xml:space="preserve">Продукция/Гидролаты</t>
  </si>
  <si>
    <t xml:space="preserve">4673755466115</t>
  </si>
  <si>
    <t xml:space="preserve">Гидролат василька VIAN, 100 мл</t>
  </si>
  <si>
    <t xml:space="preserve">4673755466085</t>
  </si>
  <si>
    <t xml:space="preserve">Гидролат вербены VIAN, 100 мл</t>
  </si>
  <si>
    <t xml:space="preserve">4673755466047</t>
  </si>
  <si>
    <t xml:space="preserve">Гидролат лаванды VIAN, 100 мл</t>
  </si>
  <si>
    <t xml:space="preserve">4673755466078</t>
  </si>
  <si>
    <t xml:space="preserve">Гидролат розмарина VIAN, 100 мл</t>
  </si>
  <si>
    <t xml:space="preserve">4673755466108</t>
  </si>
  <si>
    <t xml:space="preserve">Гидролат розы VIAN, 100 мл</t>
  </si>
  <si>
    <t xml:space="preserve">4673755466122</t>
  </si>
  <si>
    <t xml:space="preserve">Гидролат ромашки VIAN, 100 мл</t>
  </si>
  <si>
    <t xml:space="preserve">4673755466092</t>
  </si>
  <si>
    <t xml:space="preserve">Гидролат шалфея VIAN, 100 мл</t>
  </si>
  <si>
    <t xml:space="preserve">Продукция/Губки ППУ</t>
  </si>
  <si>
    <t xml:space="preserve">4603726718394</t>
  </si>
  <si>
    <t xml:space="preserve">Губки большие хозяйственные VIAN SUPER с фиброй, 90*150*30, 2 шт/уп</t>
  </si>
  <si>
    <t xml:space="preserve">4603726718370</t>
  </si>
  <si>
    <t xml:space="preserve">Губки для посуды VIAN MAXI с фиброй, 95*65*32, 5 шт/уп</t>
  </si>
  <si>
    <t xml:space="preserve">4603726718387</t>
  </si>
  <si>
    <t xml:space="preserve">Губки для посуды VIAN NORMA с фиброй, 90*60*27, 10 шт/уп</t>
  </si>
  <si>
    <t xml:space="preserve">Продукция/Дезодорант</t>
  </si>
  <si>
    <t xml:space="preserve">4603726718103</t>
  </si>
  <si>
    <t xml:space="preserve">Натуральный концентрированный дезодорант VIAN "ENERGY", 50 мл</t>
  </si>
  <si>
    <t xml:space="preserve">4603726718042</t>
  </si>
  <si>
    <t xml:space="preserve">Натуральный концентрированный дезодорант VIAN "FRESH", 50 мл</t>
  </si>
  <si>
    <t xml:space="preserve">4603726718097</t>
  </si>
  <si>
    <t xml:space="preserve">Натуральный концентрированный дезодорант VIAN "GIPO", 50 мл</t>
  </si>
  <si>
    <t xml:space="preserve">4603726718271</t>
  </si>
  <si>
    <t xml:space="preserve">Натуральный концентрированный дезодорант VIAN "LADY", 50 мл</t>
  </si>
  <si>
    <t xml:space="preserve">4603726718264</t>
  </si>
  <si>
    <t xml:space="preserve">Натуральный концентрированный дезодорант VIAN "MAN", 50 мл</t>
  </si>
  <si>
    <t xml:space="preserve">4603726718110</t>
  </si>
  <si>
    <t xml:space="preserve">Натуральный концентрированный дезодорант VIAN "RICH", 50 мл</t>
  </si>
  <si>
    <t xml:space="preserve">4603726718035</t>
  </si>
  <si>
    <t xml:space="preserve">Натуральный концентрированный дезодорант VIAN "STRONG", 50 мл</t>
  </si>
  <si>
    <t xml:space="preserve">Продукция/Жидкие специи</t>
  </si>
  <si>
    <t xml:space="preserve">4673755466337</t>
  </si>
  <si>
    <t xml:space="preserve">Жидкие специи VIAN ГЛИНТВЕЙН, 200 мл</t>
  </si>
  <si>
    <t xml:space="preserve">4673755466238</t>
  </si>
  <si>
    <t xml:space="preserve">Жидкие специи VIAN ДЛЯ ГУЛЯША И ПОДЛИВКИ, 200 мл</t>
  </si>
  <si>
    <t xml:space="preserve">4673755466269</t>
  </si>
  <si>
    <t xml:space="preserve">Жидкие специи VIAN ДЛЯ КУРИЦЫ, 200 мл</t>
  </si>
  <si>
    <t xml:space="preserve">4673755466344</t>
  </si>
  <si>
    <t xml:space="preserve">Жидкие специи VIAN ДЛЯ МОРЕПРОДУКТОВ, 200 мл</t>
  </si>
  <si>
    <t xml:space="preserve">4673755466245</t>
  </si>
  <si>
    <t xml:space="preserve">Жидкие специи VIAN ДЛЯ ПЕЛЬМЕНЕЙ, 200 мл</t>
  </si>
  <si>
    <t xml:space="preserve">4673755466276</t>
  </si>
  <si>
    <t xml:space="preserve">Жидкие специи VIAN ДЛЯ ПЛОВА, 200 мл</t>
  </si>
  <si>
    <t xml:space="preserve">4673755466351</t>
  </si>
  <si>
    <t xml:space="preserve">Жидкие специи VIAN ДЛЯ РЫБЫ, 200 мл</t>
  </si>
  <si>
    <t xml:space="preserve">4673755466252</t>
  </si>
  <si>
    <t xml:space="preserve">Жидкие специи VIAN ДЛЯ ШАШЛЫКА, 200 мл</t>
  </si>
  <si>
    <t xml:space="preserve">4673755466368</t>
  </si>
  <si>
    <t xml:space="preserve">Жидкие специи VIAN КОРИЦА, 200 мл</t>
  </si>
  <si>
    <t xml:space="preserve">4673755466221</t>
  </si>
  <si>
    <t xml:space="preserve">Жидкие специи VIAN ПРОВАНСКИЕ ТРАВЫ, 200 мл</t>
  </si>
  <si>
    <t xml:space="preserve">Продукция/Зубная паста</t>
  </si>
  <si>
    <t xml:space="preserve">4603726718004</t>
  </si>
  <si>
    <t xml:space="preserve">Концентрированная зубная паста VIAN "ГВОЗДИЧНАЯ", 25 г</t>
  </si>
  <si>
    <t xml:space="preserve">4603726718325</t>
  </si>
  <si>
    <t xml:space="preserve">Концентрированная зубная паста VIAN "ЗЕЛЁНОЕ ЯБЛОКО", 25 г</t>
  </si>
  <si>
    <t xml:space="preserve">4603726718011</t>
  </si>
  <si>
    <t xml:space="preserve">Концентрированная зубная паста VIAN "КОКОСОВАЯ", 25 г</t>
  </si>
  <si>
    <t xml:space="preserve">4603726718073</t>
  </si>
  <si>
    <t xml:space="preserve">Концентрированная зубная паста VIAN "МАНГО", 25 г</t>
  </si>
  <si>
    <t xml:space="preserve">4603726718080</t>
  </si>
  <si>
    <t xml:space="preserve">Концентрированная зубная паста VIAN "МАНГО" для детей с 2-х лет, 25 г</t>
  </si>
  <si>
    <t xml:space="preserve">4603726718318</t>
  </si>
  <si>
    <t xml:space="preserve">Концентрированная зубная паста VIAN "МЕНТОЛ В ШОКОЛАДЕ", 25 г</t>
  </si>
  <si>
    <t xml:space="preserve">4603726718059</t>
  </si>
  <si>
    <t xml:space="preserve">Концентрированная зубная паста VIAN "НА ТРАВАХ", 25 г</t>
  </si>
  <si>
    <t xml:space="preserve">4603726718066</t>
  </si>
  <si>
    <t xml:space="preserve">Концентрированная зубная паста VIAN "НА ТРАВАХ" для детей с 2-х лет, 25 г</t>
  </si>
  <si>
    <t xml:space="preserve">4603726718028</t>
  </si>
  <si>
    <t xml:space="preserve">Концентрированная зубная паста VIAN "С УГЛЁМ БАМБУКА", 25 г</t>
  </si>
  <si>
    <t xml:space="preserve">Продукция/Зубные щетки</t>
  </si>
  <si>
    <t xml:space="preserve">4025280394912</t>
  </si>
  <si>
    <t xml:space="preserve">Зубная щетка VIAN 3Д Ag+, нано-серебро, бело-серебристая</t>
  </si>
  <si>
    <t xml:space="preserve">4025280394911</t>
  </si>
  <si>
    <t xml:space="preserve">Зубная щетка VIAN 3Д Ag+, нано-серебро, чёрно-жёлто-синяя</t>
  </si>
  <si>
    <t xml:space="preserve">6025082435001</t>
  </si>
  <si>
    <t xml:space="preserve">Зубная щетка VIAN детская "Веснушка" мягкая, зелёно-розовая</t>
  </si>
  <si>
    <t xml:space="preserve">6025082435003</t>
  </si>
  <si>
    <t xml:space="preserve">Зубная щетка VIAN детская "Веснушка" мягкая, оранжево-бирюзовая</t>
  </si>
  <si>
    <t xml:space="preserve">6025082435002</t>
  </si>
  <si>
    <t xml:space="preserve">Зубная щетка VIAN детская "Веснушка" мягкая, фиолетово-желтая</t>
  </si>
  <si>
    <t xml:space="preserve">6025060952001</t>
  </si>
  <si>
    <t xml:space="preserve">Зубная щетка VIAN МЕДИК + Классик, средняя, голубая</t>
  </si>
  <si>
    <t xml:space="preserve">6025060952002</t>
  </si>
  <si>
    <t xml:space="preserve">Зубная щетка VIAN МЕДИК + Классик, средняя, зелёная</t>
  </si>
  <si>
    <t xml:space="preserve">6025060952003</t>
  </si>
  <si>
    <t xml:space="preserve">Зубная щетка VIAN МЕДИК + Классик, средняя, сиреневая</t>
  </si>
  <si>
    <t xml:space="preserve">6025068942641</t>
  </si>
  <si>
    <t xml:space="preserve">Зубная щетка VIAN МЕДИК, мягкая, белая</t>
  </si>
  <si>
    <t xml:space="preserve">6025068942639</t>
  </si>
  <si>
    <t xml:space="preserve">Зубная щетка VIAN МЕДИК, мягкая, черная</t>
  </si>
  <si>
    <t xml:space="preserve">4025084261945</t>
  </si>
  <si>
    <t xml:space="preserve">Зубная щетка VIAN Победа, средняя</t>
  </si>
  <si>
    <t xml:space="preserve">4025841384900</t>
  </si>
  <si>
    <t xml:space="preserve">Зубная щетка VIAN СМАРТ Silver средняя, черно-жёлтая</t>
  </si>
  <si>
    <t xml:space="preserve">4025841384915</t>
  </si>
  <si>
    <t xml:space="preserve">Зубная щетка VIAN СМАРТ Silver средняя, черно-серая</t>
  </si>
  <si>
    <t xml:space="preserve">4025841384917</t>
  </si>
  <si>
    <t xml:space="preserve">Зубная щетка VIAN СМАРТ БЛЭК средняя, чёрно-зелёный</t>
  </si>
  <si>
    <t xml:space="preserve">4025841384916</t>
  </si>
  <si>
    <t xml:space="preserve">Зубная щетка VIAN СМАРТ БЛЭК средняя, чёрно-сиреневый</t>
  </si>
  <si>
    <t xml:space="preserve">4025841384919</t>
  </si>
  <si>
    <t xml:space="preserve">Зубная щетка VIAN СМАРТ средняя, бело-зеленый</t>
  </si>
  <si>
    <t xml:space="preserve">4025841384918</t>
  </si>
  <si>
    <t xml:space="preserve">Зубная щетка VIAN СМАРТ средняя, бело-сиреневый</t>
  </si>
  <si>
    <t xml:space="preserve">Продукция/Консервы/Молоко сгущенное</t>
  </si>
  <si>
    <t xml:space="preserve">4610046801002</t>
  </si>
  <si>
    <t xml:space="preserve">Молоко сгущенное с сахаром вареное МДЖ 8,5%, 380 г</t>
  </si>
  <si>
    <t xml:space="preserve">4610046800388</t>
  </si>
  <si>
    <t xml:space="preserve">Молоко цельное сгущенное с сахаром МДЖ 8,5%, 270 г</t>
  </si>
  <si>
    <t xml:space="preserve">4610046800012</t>
  </si>
  <si>
    <t xml:space="preserve">Молоко цельное сгущенное с сахаром МДЖ 8,5%, 370 г</t>
  </si>
  <si>
    <t xml:space="preserve">4610046800289</t>
  </si>
  <si>
    <t xml:space="preserve">Сгущенное молоко с сахаром и какао МДЖ 7,5%, 370 г</t>
  </si>
  <si>
    <t xml:space="preserve">4610046800302</t>
  </si>
  <si>
    <t xml:space="preserve">Сгущенное молоко с сахаром и кофе МДЖ 7,5%, 370 г</t>
  </si>
  <si>
    <t xml:space="preserve">4610046800425</t>
  </si>
  <si>
    <t xml:space="preserve">Сливки сгущенные с сахаром МДЖ 19%, 350 г</t>
  </si>
  <si>
    <t xml:space="preserve">Продукция/Консервы/Тушёнка и паштеты</t>
  </si>
  <si>
    <t xml:space="preserve">203686</t>
  </si>
  <si>
    <t xml:space="preserve">Йола Ветчина классическая №8, 325 г</t>
  </si>
  <si>
    <t xml:space="preserve">200163</t>
  </si>
  <si>
    <t xml:space="preserve">Йола Говядина с горохом и луком  №8, 325 г</t>
  </si>
  <si>
    <t xml:space="preserve">200494</t>
  </si>
  <si>
    <t xml:space="preserve">Йола Говядина с фасолью и луком №8, 325 г</t>
  </si>
  <si>
    <t xml:space="preserve">200217</t>
  </si>
  <si>
    <t xml:space="preserve">Йола Говядина тушёная богатырская, 325 г</t>
  </si>
  <si>
    <t xml:space="preserve">200155</t>
  </si>
  <si>
    <t xml:space="preserve">Йола Говядина тушёная  высший сорт №8, 325 г</t>
  </si>
  <si>
    <t xml:space="preserve">200510</t>
  </si>
  <si>
    <t xml:space="preserve">Йола Каша гречневая с говядиной №8, 325 г</t>
  </si>
  <si>
    <t xml:space="preserve">202282</t>
  </si>
  <si>
    <t xml:space="preserve">Йола Каша гречневая со свининой №8, 325 г</t>
  </si>
  <si>
    <t xml:space="preserve">200001</t>
  </si>
  <si>
    <t xml:space="preserve">Йола Каша перловая с говядиной №8, 325 г</t>
  </si>
  <si>
    <t xml:space="preserve">203673</t>
  </si>
  <si>
    <t xml:space="preserve">Йола Каша перловая со свининой №8, 325 г</t>
  </si>
  <si>
    <t xml:space="preserve">200467</t>
  </si>
  <si>
    <t xml:space="preserve">Йола Каша рисовая с говядиной № 8, 325 г</t>
  </si>
  <si>
    <t xml:space="preserve">204601</t>
  </si>
  <si>
    <t xml:space="preserve">Йола Каша рисовая со свининой №8, 325 г</t>
  </si>
  <si>
    <t xml:space="preserve">201351</t>
  </si>
  <si>
    <t xml:space="preserve">Йола Конина тушёная традиционная №8, 325 г</t>
  </si>
  <si>
    <t xml:space="preserve">202976</t>
  </si>
  <si>
    <t xml:space="preserve">Йола Мясо птицы  Российское №8, 325 г</t>
  </si>
  <si>
    <t xml:space="preserve">203014</t>
  </si>
  <si>
    <t xml:space="preserve">Йола Паштет печеночный с зеленью №1 с ключом, 100 г</t>
  </si>
  <si>
    <t xml:space="preserve">203012</t>
  </si>
  <si>
    <t xml:space="preserve">Йола Паштет печеночный с копчёностями №1 с ключом, 100 г</t>
  </si>
  <si>
    <t xml:space="preserve">200545</t>
  </si>
  <si>
    <t xml:space="preserve">Йола Паштет печеночный со сливочным маслом №1 с ключом, 100 г</t>
  </si>
  <si>
    <t xml:space="preserve">200480</t>
  </si>
  <si>
    <t xml:space="preserve">Йола Плов с говядиной №8, 325 г</t>
  </si>
  <si>
    <t xml:space="preserve">204433</t>
  </si>
  <si>
    <t xml:space="preserve">Йола Плов со свининой №8, 325 г</t>
  </si>
  <si>
    <t xml:space="preserve">204427</t>
  </si>
  <si>
    <t xml:space="preserve">Йола Свинина с горохом и луком №8, 325 г</t>
  </si>
  <si>
    <t xml:space="preserve">204430</t>
  </si>
  <si>
    <t xml:space="preserve">Йола Свинина с фасолью и луком №8, 325 г</t>
  </si>
  <si>
    <t xml:space="preserve">201227</t>
  </si>
  <si>
    <t xml:space="preserve">Йола Свинина тушёная богатырская №8, 325 г</t>
  </si>
  <si>
    <t xml:space="preserve">202078</t>
  </si>
  <si>
    <t xml:space="preserve">Йола Свинина тушёная высший сорт  №8, 325 г</t>
  </si>
  <si>
    <t xml:space="preserve">200390</t>
  </si>
  <si>
    <t xml:space="preserve">Йола Тушёнка "Смоленская" (из говядины) №8, 325 г</t>
  </si>
  <si>
    <t xml:space="preserve">201523</t>
  </si>
  <si>
    <t xml:space="preserve">Йола Тушёнка "Смоленская" (из свинины) №8, 325 г</t>
  </si>
  <si>
    <t xml:space="preserve">202710</t>
  </si>
  <si>
    <t xml:space="preserve">Йола Филе индейки тушёное, 325 г</t>
  </si>
  <si>
    <t xml:space="preserve">200197</t>
  </si>
  <si>
    <t xml:space="preserve">Йола Языки свиные в собств. соку №8, 325 г</t>
  </si>
  <si>
    <t xml:space="preserve">Продукция/Крем</t>
  </si>
  <si>
    <t xml:space="preserve">21591</t>
  </si>
  <si>
    <t xml:space="preserve">Дневной крем д/лица "AQUATEL"для нормальной и комбинированной кожи, банка 50 мл</t>
  </si>
  <si>
    <t xml:space="preserve">21589</t>
  </si>
  <si>
    <t xml:space="preserve">Дневной крем-лифтинг д/лица "AQUATEL"для сухой и чувствительной кожи, банка 50 мл</t>
  </si>
  <si>
    <t xml:space="preserve">21168</t>
  </si>
  <si>
    <t xml:space="preserve">Дневной фито-крем д/лица "Полезная ботаника" омолаживающий для всех типов кожи, банка 50 мл</t>
  </si>
  <si>
    <t xml:space="preserve">21312</t>
  </si>
  <si>
    <t xml:space="preserve">Дневной фито-крем д/лица "Полезная ботаника" увлажняющий для нормальной и комбинированной кожи, банка 50 мл</t>
  </si>
  <si>
    <t xml:space="preserve">21151</t>
  </si>
  <si>
    <t xml:space="preserve">Дневной фито-крем д/лица "Полезная ботаника" увлажняющий для сухой и чувствительной кожи, банка 50 мл</t>
  </si>
  <si>
    <t xml:space="preserve">71365</t>
  </si>
  <si>
    <t xml:space="preserve">Крем "ВЕСНА Главаптека" Пантеноловый универсальный, 150 мл</t>
  </si>
  <si>
    <t xml:space="preserve">65102</t>
  </si>
  <si>
    <t xml:space="preserve">Крем-гель для ног ВЕСНА "Здравкосметик" МАСЛО ШИ, смягчающий, 75 мл</t>
  </si>
  <si>
    <t xml:space="preserve">21062</t>
  </si>
  <si>
    <t xml:space="preserve">Крем для лица ВЕСНА "Главаптека" АЛОЭ, 45 мл</t>
  </si>
  <si>
    <t xml:space="preserve">59354</t>
  </si>
  <si>
    <t xml:space="preserve">Крем для лица ВЕСНА "Главаптека" ГИАЛУРОНОВЫЙ, 45 мл</t>
  </si>
  <si>
    <t xml:space="preserve">21099</t>
  </si>
  <si>
    <t xml:space="preserve">Крем для лица ВЕСНА "Главаптека" КАЛЕНДУЛА, 45 мл</t>
  </si>
  <si>
    <t xml:space="preserve">52053</t>
  </si>
  <si>
    <t xml:space="preserve">Крем для лица ВЕСНА "Главаптека" КОЛЛАГЕНОВЫЙ, 45 мл</t>
  </si>
  <si>
    <t xml:space="preserve">71237</t>
  </si>
  <si>
    <t xml:space="preserve">Крем для лица ВЕСНА "Здравкосметик" КЛУБНИЧНЫЙ, 40 мл</t>
  </si>
  <si>
    <t xml:space="preserve">71236</t>
  </si>
  <si>
    <t xml:space="preserve">Крем для лица ВЕСНА "Здравкосметик" МОРКОВНЫЙ, 40 мл</t>
  </si>
  <si>
    <t xml:space="preserve">71643</t>
  </si>
  <si>
    <t xml:space="preserve">Крем для лица ВЕСНА "Здравкосметик" ОБЛЕПИХОВЫЙ, 40 мл</t>
  </si>
  <si>
    <t xml:space="preserve">71644</t>
  </si>
  <si>
    <t xml:space="preserve">Крем для лица ВЕСНА "Здравкосметик" ОГУРЕЧНЫЙ, 40 мл</t>
  </si>
  <si>
    <t xml:space="preserve">71623</t>
  </si>
  <si>
    <t xml:space="preserve">Крем для лица ВЕСНА "Здравкосметик" ТЫКВЕННЫЙ, 40 мл</t>
  </si>
  <si>
    <t xml:space="preserve">21465</t>
  </si>
  <si>
    <t xml:space="preserve">Крем для ног ВЕСНА MILGURT питательный, 75 мл</t>
  </si>
  <si>
    <t xml:space="preserve">21427</t>
  </si>
  <si>
    <t xml:space="preserve">Крем для ног ВЕСНА "Главаптека" ПОДОРОЖНИКОВЫЙ, 45 мл</t>
  </si>
  <si>
    <t xml:space="preserve">21218</t>
  </si>
  <si>
    <t xml:space="preserve">Крем для рук ВЕСНА "Ассорти" АЛОЭ И КОКОСОВОЕ МОЛОЧКО, 75мл</t>
  </si>
  <si>
    <t xml:space="preserve">21085</t>
  </si>
  <si>
    <t xml:space="preserve">Крем для рук ВЕСНА "Главаптека" ВИТАМИННО-ГЛИЦЕРИНОВЫЙ, 45 мл</t>
  </si>
  <si>
    <t xml:space="preserve">21262</t>
  </si>
  <si>
    <t xml:space="preserve">Крем для рук ВЕСНА "Главаптека" ВИТАМИННЫЙ, 75мл</t>
  </si>
  <si>
    <t xml:space="preserve">21289</t>
  </si>
  <si>
    <t xml:space="preserve">Крем для рук ВЕСНА "Главаптека" КОКОСОВЫЙ, 75мл</t>
  </si>
  <si>
    <t xml:space="preserve">21425</t>
  </si>
  <si>
    <t xml:space="preserve">Крем для рук ВЕСНА "Главаптека" ЭЛАСТИН-КОЛЛАГЕН, 75мл</t>
  </si>
  <si>
    <t xml:space="preserve">71624</t>
  </si>
  <si>
    <t xml:space="preserve">Крем для рук ВЕСНА "Здравкосметик" ЛИМОННО-ГЛИЦЕРИНОВЫЙ, 40 мл</t>
  </si>
  <si>
    <t xml:space="preserve">71638</t>
  </si>
  <si>
    <t xml:space="preserve">Крем для рук ВЕСНА "Здравкосметик" РОМАШКОВО-ГЛИЦЕРИНОВЫЙ, 40 мл</t>
  </si>
  <si>
    <t xml:space="preserve">48368</t>
  </si>
  <si>
    <t xml:space="preserve">Крем для рук ВЕСНА "Нежный" РОСКОШЬ МАСЕЛ, активное восстановление, 100 мл</t>
  </si>
  <si>
    <t xml:space="preserve">48301</t>
  </si>
  <si>
    <t xml:space="preserve">Крем для рук ВЕСНА "Нежный" РОСКОШЬ МАСЕЛ, насыщенное питание, 100 мл</t>
  </si>
  <si>
    <t xml:space="preserve">21660</t>
  </si>
  <si>
    <t xml:space="preserve">Крем для рук ВЕСНА "Нежный" СЕКРЕТЫ НЕЖНОСТИ, комплексный уход, 100 мл</t>
  </si>
  <si>
    <t xml:space="preserve">21610</t>
  </si>
  <si>
    <t xml:space="preserve">Крем для рук ВЕСНА "Нежный" СЕКРЕТЫ НЕЖНОСТИ, питательный, 100 мл</t>
  </si>
  <si>
    <t xml:space="preserve">52151</t>
  </si>
  <si>
    <t xml:space="preserve">Крем для рук и ногтей ВЕСНА "Главаптека" КОЛЛАГЕНОВЫЙ, 45 мл</t>
  </si>
  <si>
    <t xml:space="preserve">21419</t>
  </si>
  <si>
    <t xml:space="preserve">Крем д/рук "Полезная ботаника" комплексный, туба 75 мл</t>
  </si>
  <si>
    <t xml:space="preserve">21228</t>
  </si>
  <si>
    <t xml:space="preserve">Крем д/рук "Полезная ботаника" питательный, туба 75 мл</t>
  </si>
  <si>
    <t xml:space="preserve">21320</t>
  </si>
  <si>
    <t xml:space="preserve">Крем д/рук "Полезная ботаника" увлажняющий, туба 75 мл</t>
  </si>
  <si>
    <t xml:space="preserve">21574</t>
  </si>
  <si>
    <t xml:space="preserve">Крем универсальный "Пантенол ФОРТЕ", 45 мл</t>
  </si>
  <si>
    <t xml:space="preserve">21587</t>
  </si>
  <si>
    <t xml:space="preserve">Ночной крем-маска д/лица "AQUATEL" Активное восстановление, банка 50 мл</t>
  </si>
  <si>
    <t xml:space="preserve">21195</t>
  </si>
  <si>
    <t xml:space="preserve">Ночной фито-крем д/лица "Полезная ботаника" омолаживающий для всех типов кожи, банка 50 мл</t>
  </si>
  <si>
    <t xml:space="preserve">21224</t>
  </si>
  <si>
    <t xml:space="preserve">Ночной фито-крем д/лица "Полезная ботаника" питательный для нормальной и комбинированной кожи, банка 50 мл</t>
  </si>
  <si>
    <t xml:space="preserve">21171</t>
  </si>
  <si>
    <t xml:space="preserve">Ночной фито-крем д/лица "Полезная ботаника" питательный для сухой и чувствительной кожи, банка 50 мл</t>
  </si>
  <si>
    <t xml:space="preserve">21596</t>
  </si>
  <si>
    <t xml:space="preserve">Фито-крем д/лица "Полезная ботаника" омолаживающий, 40 мл</t>
  </si>
  <si>
    <t xml:space="preserve">21595</t>
  </si>
  <si>
    <t xml:space="preserve">Фито-крем д/лица "Полезная ботаника" питательный, 40 мл</t>
  </si>
  <si>
    <t xml:space="preserve">21522</t>
  </si>
  <si>
    <t xml:space="preserve">Фито-крем д/лица "Полезная ботаника" увлажняющий, 40 мл</t>
  </si>
  <si>
    <t xml:space="preserve">55589</t>
  </si>
  <si>
    <t xml:space="preserve">Фито-крем д/ног "Полезная ботаника"от натоптышей, туба 75 мл</t>
  </si>
  <si>
    <t xml:space="preserve">21349</t>
  </si>
  <si>
    <t xml:space="preserve">Фито-крем д/ног "Полезная ботаника" против трещин, туба 75 мл</t>
  </si>
  <si>
    <t xml:space="preserve">Продукция/Кухмастер/Печенье</t>
  </si>
  <si>
    <t xml:space="preserve">КУХМАСТЕР Печенье "К кофе" сахарное 220 г</t>
  </si>
  <si>
    <t xml:space="preserve">КУХМАСТЕР Печенье "Пять злаков" сахарное 170 г</t>
  </si>
  <si>
    <t xml:space="preserve">КУХМАСТЕР Печенье сдобное "Солнечное утро" с ананасовой начинкой 240 г</t>
  </si>
  <si>
    <t xml:space="preserve">КУХМАСТЕР Печенье сдобное "Солнечное утро" с начинкой манго 240 г</t>
  </si>
  <si>
    <t xml:space="preserve">КУХМАСТЕР Печенье сдобное "Солнечное утро" с начинкой Яблочный штрудель 240 г</t>
  </si>
  <si>
    <t xml:space="preserve">Печенье "КМ" "Petit Beurre" 170 г</t>
  </si>
  <si>
    <t xml:space="preserve">Печенье "КМ" "Petit Beurre" 420 г</t>
  </si>
  <si>
    <t xml:space="preserve">Печенье  "КМ "Американо" new 180г</t>
  </si>
  <si>
    <t xml:space="preserve">Печенье "КМ" "Золотая симфония с маком" сдобное 230 г</t>
  </si>
  <si>
    <t xml:space="preserve">Печенье "КМ" "Золотая симфония шоколадное" сдобное 230 г</t>
  </si>
  <si>
    <t xml:space="preserve">Печенье "КМ" "Миндальное овсяное" 270 г</t>
  </si>
  <si>
    <t xml:space="preserve">Печенье "КМ" "Овсяное" 270 г</t>
  </si>
  <si>
    <t xml:space="preserve">Печенье "КМ" "Овсяное с изюмом" 270 г</t>
  </si>
  <si>
    <t xml:space="preserve">Печенье "КМ" "По-домашнему" 270 г</t>
  </si>
  <si>
    <t xml:space="preserve">Печенье "Молочное" сахарное 170 г</t>
  </si>
  <si>
    <t xml:space="preserve">Печенье "С арахисом" сахарное 170 г</t>
  </si>
  <si>
    <t xml:space="preserve">Печенье "С клюквой и яблоком" сахарное 170 г</t>
  </si>
  <si>
    <t xml:space="preserve">Печенье "С клюквой" сахарное 170 г</t>
  </si>
  <si>
    <t xml:space="preserve">Печенье "Топленое молоко" сахарное 170 г</t>
  </si>
  <si>
    <t xml:space="preserve">Продукция/Кухмастер/Соусы</t>
  </si>
  <si>
    <t xml:space="preserve">КУХМАСТЕР Аджика "Кавказская", 140 г, дой-пак</t>
  </si>
  <si>
    <t xml:space="preserve">КУХМАСТЕР Горчица столовая "Баварская" 140 г (дой-пак)</t>
  </si>
  <si>
    <t xml:space="preserve">КУХМАСТЕР Горчица столовая "Русская", 140 г (дой-пак)</t>
  </si>
  <si>
    <t xml:space="preserve">КУХМАСТЕР Кетчуп  "К спагетти", 260 г (дой-пак)</t>
  </si>
  <si>
    <t xml:space="preserve">КУХМАСТЕР Кетчуп  "Лечо", 260 г (дой-пак)</t>
  </si>
  <si>
    <t xml:space="preserve">КУХМАСТЕР Кетчуп "Лечо", 350 г (дой-пак)</t>
  </si>
  <si>
    <t xml:space="preserve">КУХМАСТЕР Кетчуп  "Острый по-грузински", 260 г (дой-пак)</t>
  </si>
  <si>
    <t xml:space="preserve">КУХМАСТЕР Кетчуп "Острый по-грузински", 350 г (дой-пак)</t>
  </si>
  <si>
    <t xml:space="preserve">КУХМАСТЕР Кетчуп "Томатный", 260 г (дой-пак)</t>
  </si>
  <si>
    <t xml:space="preserve">КУХМАСТЕР Кетчуп "Томатный", 350 г (дой-пак)</t>
  </si>
  <si>
    <t xml:space="preserve">КУХМАСТЕР Кетчуп  "Чили", 260 г (дой-пак)</t>
  </si>
  <si>
    <t xml:space="preserve">КУХМАСТЕР Кетчуп "Шашлычный", 260 г (дой-пак)</t>
  </si>
  <si>
    <t xml:space="preserve">КУХМАСТЕР Кетчуп "Шашлычный", 350 г (дой-пак)</t>
  </si>
  <si>
    <t xml:space="preserve">КУХМАСТЕР Приправа острая "Хрен cтоловый" нестерилизованный, 140 г (дой-пак)</t>
  </si>
  <si>
    <t xml:space="preserve">КУХМАСТЕР Соус "Аджика", 260 г</t>
  </si>
  <si>
    <t xml:space="preserve">КУХМАСТЕР Соус "Барбекю", 260 г (дой-пак)</t>
  </si>
  <si>
    <t xml:space="preserve">КУХМАСТЕР Соус "Горчичный", 260 г (дой-пак)</t>
  </si>
  <si>
    <t xml:space="preserve">КУХМАСТЕР Соус "Карри", 260 г (дой-пак)</t>
  </si>
  <si>
    <t xml:space="preserve">Продукция/Макаронные изделия</t>
  </si>
  <si>
    <t xml:space="preserve">У00007833</t>
  </si>
  <si>
    <t xml:space="preserve">Вермишель "Золотая культура" (гр А) в/с 450 г</t>
  </si>
  <si>
    <t xml:space="preserve">У00002454</t>
  </si>
  <si>
    <t xml:space="preserve">Вермишель "Миамак" (гр В) в/с 6, 400 г</t>
  </si>
  <si>
    <t xml:space="preserve">У00002442</t>
  </si>
  <si>
    <t xml:space="preserve">Вермишель "Ъ" NEW (гр А) в/с 450 г</t>
  </si>
  <si>
    <t xml:space="preserve">У00006539</t>
  </si>
  <si>
    <t xml:space="preserve">Вермишель "Ъ" (гр А) в/с 3 кг</t>
  </si>
  <si>
    <t xml:space="preserve">У00007546</t>
  </si>
  <si>
    <t xml:space="preserve">Витки "Встречи на кухне" (гр А) в/с 450 г</t>
  </si>
  <si>
    <t xml:space="preserve">У00009484</t>
  </si>
  <si>
    <t xml:space="preserve">Виток "Золотая культура" (гр А) в/с 450 г</t>
  </si>
  <si>
    <t xml:space="preserve">У00002456</t>
  </si>
  <si>
    <t xml:space="preserve">Виток "Миамак" (гр В) в/с 4.8, 400 г</t>
  </si>
  <si>
    <t xml:space="preserve">У00002444</t>
  </si>
  <si>
    <t xml:space="preserve">Виток "Ъ" NEW (гр А) в/с 450 г</t>
  </si>
  <si>
    <t xml:space="preserve">У00007544</t>
  </si>
  <si>
    <t xml:space="preserve">Гребешки "Встречи на кухне" (гр А) в/с 450 г</t>
  </si>
  <si>
    <t xml:space="preserve">У00009028</t>
  </si>
  <si>
    <t xml:space="preserve">Перышки №6 "Золотая культура" (гр А) в/с 450 г</t>
  </si>
  <si>
    <t xml:space="preserve">У00002421</t>
  </si>
  <si>
    <t xml:space="preserve">Перышки №6 "Ъ" (гр А) в/с 3 кг</t>
  </si>
  <si>
    <t xml:space="preserve">У00002461</t>
  </si>
  <si>
    <t xml:space="preserve">Перышки рифленые "Миамак" (гр В) в/с 4.8, 400 г</t>
  </si>
  <si>
    <t xml:space="preserve">У00007545</t>
  </si>
  <si>
    <t xml:space="preserve">Перья "Встречи на кухне" (гр А) в/с 450 г</t>
  </si>
  <si>
    <t xml:space="preserve">У00002447</t>
  </si>
  <si>
    <t xml:space="preserve">Перья рифленые "Ъ" NEW (гр А) в/с 450 г</t>
  </si>
  <si>
    <t xml:space="preserve">У00002462</t>
  </si>
  <si>
    <t xml:space="preserve">Ракушка "Миамак" (гр В) в/с 4.8, 400 г</t>
  </si>
  <si>
    <t xml:space="preserve">У00007548</t>
  </si>
  <si>
    <t xml:space="preserve">Рожки "Встречи на кухне" (гр А) в/с 450 г</t>
  </si>
  <si>
    <t xml:space="preserve">У00002423</t>
  </si>
  <si>
    <t xml:space="preserve">Рожки гладкие "Ъ" (гр А) в/с 3 кг</t>
  </si>
  <si>
    <t xml:space="preserve">У00002465</t>
  </si>
  <si>
    <t xml:space="preserve">Рожки малютка "Миамак" (гр В) в/с 4.8, 400 г</t>
  </si>
  <si>
    <t xml:space="preserve">У00002449</t>
  </si>
  <si>
    <t xml:space="preserve">Рожки малютка "Ъ" NEW (гр А) в/с 450 г</t>
  </si>
  <si>
    <t xml:space="preserve">У00002450</t>
  </si>
  <si>
    <t xml:space="preserve">Рожки спиральные "Ъ" NEW (гр А) в/с 450 г</t>
  </si>
  <si>
    <t xml:space="preserve">У00007831</t>
  </si>
  <si>
    <t xml:space="preserve">Рожки улитка "Золотая культура" (гр А) в/с 450 г</t>
  </si>
  <si>
    <t xml:space="preserve">У00007834</t>
  </si>
  <si>
    <t xml:space="preserve">Сапожок "Золотая культура" (гр А) в/с 450 г</t>
  </si>
  <si>
    <t xml:space="preserve">У00002466</t>
  </si>
  <si>
    <t xml:space="preserve">Сапожок "Миамак" (гр В) в/с 4.8, 400 г</t>
  </si>
  <si>
    <t xml:space="preserve">У00002452</t>
  </si>
  <si>
    <t xml:space="preserve">Сапожок "Ъ" NEW (гр А) в/с 450 г</t>
  </si>
  <si>
    <t xml:space="preserve">У00002424</t>
  </si>
  <si>
    <t xml:space="preserve">Сапожок "Ъ" (гр А) в/с 3 кг</t>
  </si>
  <si>
    <t xml:space="preserve">У00007557</t>
  </si>
  <si>
    <t xml:space="preserve">Спагетти "Встречи на кухне" (гр А) в/с 450 г</t>
  </si>
  <si>
    <t xml:space="preserve">У00007832</t>
  </si>
  <si>
    <t xml:space="preserve">Спагетти "Золотая культура" (гр А) в/с 450 г</t>
  </si>
  <si>
    <t xml:space="preserve">У00002467</t>
  </si>
  <si>
    <t xml:space="preserve">Спагетти "Миамак" (гр В) в/с 12, 400 г</t>
  </si>
  <si>
    <t xml:space="preserve">У00002453</t>
  </si>
  <si>
    <t xml:space="preserve">Спагетти "Ъ" NEW (гр А) в/с 450 г</t>
  </si>
  <si>
    <t xml:space="preserve">У00009847</t>
  </si>
  <si>
    <t xml:space="preserve">Спагетти "Ъ" (гр А) в/с 3 кг</t>
  </si>
  <si>
    <t xml:space="preserve">У00007554</t>
  </si>
  <si>
    <t xml:space="preserve">Спирали "Встречи на кухне" (гр А) в/с 450 г</t>
  </si>
  <si>
    <t xml:space="preserve">Продукция/Масла нерафинир./рафинир.</t>
  </si>
  <si>
    <t xml:space="preserve">4673755466054</t>
  </si>
  <si>
    <t xml:space="preserve">Масло авокадо нерафинированное первого холодного отжима VIAN, 200 мл</t>
  </si>
  <si>
    <t xml:space="preserve">4673755466061</t>
  </si>
  <si>
    <t xml:space="preserve">Масло какао нерафинированное первого холодного отжима VIAN, 200 г</t>
  </si>
  <si>
    <t xml:space="preserve">4673755466030</t>
  </si>
  <si>
    <t xml:space="preserve">Масло кокосовое нерафинированное первого холодного отжима VIAN, 200 мл</t>
  </si>
  <si>
    <t xml:space="preserve">4673755466139</t>
  </si>
  <si>
    <t xml:space="preserve">Масло кокосовое рафинированное без запаха VIAN, 200 мл</t>
  </si>
  <si>
    <t xml:space="preserve">Продукция/Мочалки</t>
  </si>
  <si>
    <t xml:space="preserve">4603726718462</t>
  </si>
  <si>
    <t xml:space="preserve">Мочалка VIAN "Бодрый детокс"</t>
  </si>
  <si>
    <t xml:space="preserve">4603726718448</t>
  </si>
  <si>
    <t xml:space="preserve">Мочалка VIAN "Пенное облако"</t>
  </si>
  <si>
    <t xml:space="preserve">4603726718455</t>
  </si>
  <si>
    <t xml:space="preserve">Мочалка VIAN "Чистый релакс"</t>
  </si>
  <si>
    <t xml:space="preserve">Продукция/Мыло/Ср-ва для умывания/Мицеллярка</t>
  </si>
  <si>
    <t xml:space="preserve">56524</t>
  </si>
  <si>
    <t xml:space="preserve">Гель для умывания "ВЕСНА Здравкосметик" Огуречный</t>
  </si>
  <si>
    <t xml:space="preserve">4673755466214</t>
  </si>
  <si>
    <t xml:space="preserve">Мицеллярная вода VIAN ВАСИЛЁК, 200 мл</t>
  </si>
  <si>
    <t xml:space="preserve">4673755466320</t>
  </si>
  <si>
    <t xml:space="preserve">Мыло жидкое хозяйственное VIAN GIPO, 450 г</t>
  </si>
  <si>
    <t xml:space="preserve">4673755466283</t>
  </si>
  <si>
    <t xml:space="preserve">Мыло жидкое хозяйственное VIAN МИНДАЛЬ, 450 г</t>
  </si>
  <si>
    <t xml:space="preserve">4673755466290</t>
  </si>
  <si>
    <t xml:space="preserve">Мыло жидкое хозяйственное VIAN ХВОЙНОЕ, 450 г</t>
  </si>
  <si>
    <t xml:space="preserve">21615</t>
  </si>
  <si>
    <t xml:space="preserve">Мыло твердое "ВЕСНА" Ассорти Алоэ и овсяное молочко</t>
  </si>
  <si>
    <t xml:space="preserve">21623</t>
  </si>
  <si>
    <t xml:space="preserve">Мыло твердое "ВЕСНА" Ассорти Жасмин и кокосовое молочко, 90 г</t>
  </si>
  <si>
    <t xml:space="preserve">21617</t>
  </si>
  <si>
    <t xml:space="preserve">Мыло твердое "ВЕСНА" Ассорти Земляника со сливками</t>
  </si>
  <si>
    <t xml:space="preserve">21624</t>
  </si>
  <si>
    <t xml:space="preserve">Мыло твердое "ВЕСНА" Ассорти Морские минералы и соевое молочко, 90 г</t>
  </si>
  <si>
    <t xml:space="preserve">21620</t>
  </si>
  <si>
    <t xml:space="preserve">Мыло твердое "ВЕСНА" Ассорти Олива и миндальное молочко</t>
  </si>
  <si>
    <t xml:space="preserve">52379</t>
  </si>
  <si>
    <t xml:space="preserve">Мыло твердое "ВЕСНА" Ассорти Роза, 90 г</t>
  </si>
  <si>
    <t xml:space="preserve">21621</t>
  </si>
  <si>
    <t xml:space="preserve">Мыло твердое "ВЕСНА" Ассорти Сочный арбуз, 90 г</t>
  </si>
  <si>
    <t xml:space="preserve">4673755466306</t>
  </si>
  <si>
    <t xml:space="preserve">Пенка для умывания VIAN ЛАВАНДА, 200 мл</t>
  </si>
  <si>
    <t xml:space="preserve">4673755466313</t>
  </si>
  <si>
    <t xml:space="preserve">Пенка для умывания VIAN РОЗА-МАЛИНА, 200 мл</t>
  </si>
  <si>
    <t xml:space="preserve">50428</t>
  </si>
  <si>
    <t xml:space="preserve">Фито-гель для умывания "Полезная ботаника" для нормальной и комбинированной кожи, туба 150 мл</t>
  </si>
  <si>
    <t xml:space="preserve">21377</t>
  </si>
  <si>
    <t xml:space="preserve">Фито-гель для умывания "Полезная ботаника" для сухой и чувствительной кожи, туба 150 мл</t>
  </si>
  <si>
    <t xml:space="preserve">Продукция/Ополаскиватель для полости рта</t>
  </si>
  <si>
    <t xml:space="preserve">4673755466184</t>
  </si>
  <si>
    <t xml:space="preserve">Ополаскиватель для полости рта VIAN "ГВОЗДИКА" с ксилитом, 200 мл</t>
  </si>
  <si>
    <t xml:space="preserve">4673755466191</t>
  </si>
  <si>
    <t xml:space="preserve">Ополаскиватель для полости рта VIAN "МЯТА" с ксилитом, 200 мл</t>
  </si>
  <si>
    <t xml:space="preserve">4673755466207</t>
  </si>
  <si>
    <t xml:space="preserve">Ополаскиватель для полости рта VIAN "РОМАШКА" с морской солью, 200 мл</t>
  </si>
  <si>
    <t xml:space="preserve">Продукция/Пакеты (мешки),скатерти</t>
  </si>
  <si>
    <t xml:space="preserve">4603726718288</t>
  </si>
  <si>
    <t xml:space="preserve">Мешки для мусора VIAN 30 л, 20 шт</t>
  </si>
  <si>
    <t xml:space="preserve">4603726718295</t>
  </si>
  <si>
    <t xml:space="preserve">Мешки для мусора VIAN 60 л, 20 шт</t>
  </si>
  <si>
    <t xml:space="preserve">4673755466016</t>
  </si>
  <si>
    <t xml:space="preserve">Мешки для мусора особопрочные 120 л, 10 шт. (70*110, 30 мкм)</t>
  </si>
  <si>
    <t xml:space="preserve">4673755466023</t>
  </si>
  <si>
    <t xml:space="preserve">Мешки для мусора сверхпрочные 240 л, 10 шт. (90*130, 75 мкм)</t>
  </si>
  <si>
    <t xml:space="preserve">Пакет-майка "Русь", черный (30+16*54 см, 20 мкм), 50 шт.</t>
  </si>
  <si>
    <t xml:space="preserve">Пакет майка «Электрон» (42+17*63, 15 мкм), 50 шт.</t>
  </si>
  <si>
    <t xml:space="preserve">2000000008158</t>
  </si>
  <si>
    <t xml:space="preserve">Пакет фасовочный 300*400 (8 Мкм), рулон 90 шт.</t>
  </si>
  <si>
    <t xml:space="preserve">2000000008165</t>
  </si>
  <si>
    <t xml:space="preserve">Пакет фасовочный "Майка" 24*44 (8 Мкм), 200 шт.</t>
  </si>
  <si>
    <t xml:space="preserve">Скатерть белая (ПВД, рулон 5 шт.) 110*180</t>
  </si>
  <si>
    <t xml:space="preserve">Скатерть "Газета"(ПВД, рулон 5 шт.) 110*180</t>
  </si>
  <si>
    <t xml:space="preserve">Продукция/Перчатки</t>
  </si>
  <si>
    <t xml:space="preserve">Перчатки одноразовые п/эт "Кашалот" особопрочные, 10 мкм, размер L (50 пар)</t>
  </si>
  <si>
    <t xml:space="preserve">Перчатки одноразовые п/эт "Кашалот" эконом, 4 мкм, размер L (50 пар)</t>
  </si>
  <si>
    <t xml:space="preserve">4603745883448</t>
  </si>
  <si>
    <t xml:space="preserve">Перчатки виниловые MATRIX, размер XL, 100 шт. (50 пар)</t>
  </si>
  <si>
    <t xml:space="preserve">4630017130207</t>
  </si>
  <si>
    <t xml:space="preserve">Перчатки виниловые SitekMed, размер L, 100 шт. (50 пар)</t>
  </si>
  <si>
    <t xml:space="preserve">4630017130184</t>
  </si>
  <si>
    <t xml:space="preserve">Перчатки виниловые SitekMed, размер S, 100 шт. (50 пар)</t>
  </si>
  <si>
    <t xml:space="preserve">4673742680173</t>
  </si>
  <si>
    <t xml:space="preserve">Перчатки латексные MATRIX Mild Touch Latex бело-желтые, размер L, 100 шт. (50 пар)</t>
  </si>
  <si>
    <t xml:space="preserve">4673742680166</t>
  </si>
  <si>
    <t xml:space="preserve">Перчатки латексные MATRIX Mild Touch Latex бело-желтые, размер M, 100 шт. (50 пар)</t>
  </si>
  <si>
    <t xml:space="preserve">4673742680159</t>
  </si>
  <si>
    <t xml:space="preserve">Перчатки латексные MATRIX Mild Touch Latex бело-желтые, размер S, 100 шт. (50 пар)</t>
  </si>
  <si>
    <t xml:space="preserve">4673766088030</t>
  </si>
  <si>
    <t xml:space="preserve">Перчатки нитриловые Primo ZHP Ice Blue Nitrile, размер L, 100 шт. (50 пар)</t>
  </si>
  <si>
    <t xml:space="preserve">4673766088023</t>
  </si>
  <si>
    <t xml:space="preserve">Перчатки нитриловые Primo ZHP Ice Blue Nitrile, размер M, 100 шт. (50 пар)</t>
  </si>
  <si>
    <t xml:space="preserve">4673766088016</t>
  </si>
  <si>
    <t xml:space="preserve">Перчатки нитриловые Primo ZHP Ice Blue Nitrile, размер S, 100 шт. (50 пар)</t>
  </si>
  <si>
    <t xml:space="preserve">4673766088047</t>
  </si>
  <si>
    <t xml:space="preserve">Перчатки нитриловые Primo ZHP Ice Blue Nitrile, размер XL, 100 шт. (50 пар)</t>
  </si>
  <si>
    <t xml:space="preserve">4673742680012</t>
  </si>
  <si>
    <t xml:space="preserve">Перчатки нитриловые голубые ZP Universal Nitrile размер S, 100 шт. (50 пар)</t>
  </si>
  <si>
    <t xml:space="preserve">4603732052024</t>
  </si>
  <si>
    <t xml:space="preserve">Перчатки хозяйственные, размер L</t>
  </si>
  <si>
    <t xml:space="preserve">4603732052000</t>
  </si>
  <si>
    <t xml:space="preserve">Перчатки хозяйственные, размер M</t>
  </si>
  <si>
    <t xml:space="preserve">4603732051980</t>
  </si>
  <si>
    <t xml:space="preserve">Перчатки хозяйственные, размер S</t>
  </si>
  <si>
    <t xml:space="preserve">4603732052048</t>
  </si>
  <si>
    <t xml:space="preserve">Перчатки хозяйственные, размер XL</t>
  </si>
  <si>
    <t xml:space="preserve">Продукция/Прокладки</t>
  </si>
  <si>
    <t xml:space="preserve">4607078366715</t>
  </si>
  <si>
    <t xml:space="preserve">Ежедневные прокладки "BIBI" Panty Multiform, 20 шт.</t>
  </si>
  <si>
    <t xml:space="preserve">4607078360324</t>
  </si>
  <si>
    <t xml:space="preserve">Ежедневные прокладки "BIBI" Panty Normal, 20 шт.</t>
  </si>
  <si>
    <t xml:space="preserve">4607078360331</t>
  </si>
  <si>
    <t xml:space="preserve">Ежедневные прокладки "BIBI" Panty Super, 16 шт.</t>
  </si>
  <si>
    <t xml:space="preserve">4607078366951</t>
  </si>
  <si>
    <t xml:space="preserve">Ежедневные прокладки Panty Normal Эконом, 20 шт.</t>
  </si>
  <si>
    <t xml:space="preserve">4860116640035</t>
  </si>
  <si>
    <t xml:space="preserve">Прокладки "BIBI" Classic Maxi Dry, 6 капель, 10 шт.</t>
  </si>
  <si>
    <t xml:space="preserve">4860116640042</t>
  </si>
  <si>
    <t xml:space="preserve">Прокладки "BIBI" Classic Maxi Soft, 6 капель, 10 шт.</t>
  </si>
  <si>
    <t xml:space="preserve">4860116640028</t>
  </si>
  <si>
    <t xml:space="preserve">Прокладки "BIBI" Classic Normal Dry, 4 капли, 10 шт.</t>
  </si>
  <si>
    <t xml:space="preserve">4860116640011</t>
  </si>
  <si>
    <t xml:space="preserve">Прокладки "BIBI" Classic Normal Soft, 4 капли, 10 шт.</t>
  </si>
  <si>
    <t xml:space="preserve">4607078364957</t>
  </si>
  <si>
    <t xml:space="preserve">Прокладки "BIBI" Night Dry, 6 капель,  7 шт.</t>
  </si>
  <si>
    <t xml:space="preserve">2000000008141</t>
  </si>
  <si>
    <t xml:space="preserve">Прокладки "BIBI" Night Dry 7 шт. 6 капель, Россия</t>
  </si>
  <si>
    <t xml:space="preserve">4607078360379</t>
  </si>
  <si>
    <t xml:space="preserve">Прокладки "BIBI" Night Soft, 6 капель, 7 шт.</t>
  </si>
  <si>
    <t xml:space="preserve">2000000008134</t>
  </si>
  <si>
    <t xml:space="preserve">Прокладки "BIBI" Night Soft 7 шт. 6 капель, Россия</t>
  </si>
  <si>
    <t xml:space="preserve">2000000008103</t>
  </si>
  <si>
    <t xml:space="preserve">Прокладки "BIBI" Normal Dry 10 шт. 4 капли, Россия</t>
  </si>
  <si>
    <t xml:space="preserve">4607078364933</t>
  </si>
  <si>
    <t xml:space="preserve">Прокладки "BIBI" Normal Dry, 4 капли, 10 шт.</t>
  </si>
  <si>
    <t xml:space="preserve">2000000008097</t>
  </si>
  <si>
    <t xml:space="preserve">Прокладки "BIBI" Normal Soft 10 шт. 4 капли, Россия</t>
  </si>
  <si>
    <t xml:space="preserve">4607078360355</t>
  </si>
  <si>
    <t xml:space="preserve">Прокладки "BIBI" Normal Soft,  4 капли, 10 шт.</t>
  </si>
  <si>
    <t xml:space="preserve">4607078364940</t>
  </si>
  <si>
    <t xml:space="preserve">Прокладки "BIBI" Super Dry, 5 капель, 8 шт.</t>
  </si>
  <si>
    <t xml:space="preserve">2000000008127</t>
  </si>
  <si>
    <t xml:space="preserve">Прокладки "BIBI" Super Dry 8 шт. 5 капель, Россия</t>
  </si>
  <si>
    <t xml:space="preserve">4607078360362</t>
  </si>
  <si>
    <t xml:space="preserve">Прокладки "BIBI" Super Soft, 5 капель, 8 шт.</t>
  </si>
  <si>
    <t xml:space="preserve">2000000008110</t>
  </si>
  <si>
    <t xml:space="preserve">Прокладки "BIBI" Super Soft 8 шт. 5 капель, Россия</t>
  </si>
  <si>
    <t xml:space="preserve">Продукция/Салфетки для уборки</t>
  </si>
  <si>
    <t xml:space="preserve">4603726718349</t>
  </si>
  <si>
    <t xml:space="preserve">Салфетки для уборки VIAN, вискоза 50%, цвет произвольный, 3 шт.</t>
  </si>
  <si>
    <t xml:space="preserve">4603726718363</t>
  </si>
  <si>
    <t xml:space="preserve">Салфетки для уборки VIAN, микрофибра, 3 шт.</t>
  </si>
  <si>
    <t xml:space="preserve">Продукция/Средства для ПММ</t>
  </si>
  <si>
    <t xml:space="preserve">4603726718226</t>
  </si>
  <si>
    <t xml:space="preserve">Ополаскиватель для посудомоечной машины VIAN, 500 г</t>
  </si>
  <si>
    <t xml:space="preserve">4603726718189</t>
  </si>
  <si>
    <t xml:space="preserve">Порошок для посудомоечной машины VIAN, 1 кг</t>
  </si>
  <si>
    <t xml:space="preserve">4603726718172</t>
  </si>
  <si>
    <t xml:space="preserve">Соль для посудомоечных машин VIAN, 1 кг</t>
  </si>
  <si>
    <t xml:space="preserve">Продукция/Средства от  вредителей</t>
  </si>
  <si>
    <t xml:space="preserve">АСФ50-ф360</t>
  </si>
  <si>
    <t xml:space="preserve">Абсолют 50 спрей, флакон с распылителем 360, 50 мл</t>
  </si>
  <si>
    <t xml:space="preserve">АСФ20</t>
  </si>
  <si>
    <t xml:space="preserve">Абсолют 50 флакон-ручка в коробке с европодвесом, 20 мл</t>
  </si>
  <si>
    <t xml:space="preserve">АСК20</t>
  </si>
  <si>
    <t xml:space="preserve">Абсолют гель супер от тараканов картридж в коробке, 20 мл</t>
  </si>
  <si>
    <t xml:space="preserve">АГСТ30</t>
  </si>
  <si>
    <t xml:space="preserve">Абсолют гель супер от тараканов туба в коробке с ложементом, 30 мл</t>
  </si>
  <si>
    <t xml:space="preserve">АСЛ600АЭ</t>
  </si>
  <si>
    <t xml:space="preserve">Абсолют лак инсектицидный (баллон), 600 мл</t>
  </si>
  <si>
    <t xml:space="preserve">АСМБ200</t>
  </si>
  <si>
    <t xml:space="preserve">Абсолют приманка супер, банка с дозатором, 200 г</t>
  </si>
  <si>
    <t xml:space="preserve">АПС5</t>
  </si>
  <si>
    <t xml:space="preserve">Абсолют приманка супер (гранулы) 5 г, полифольгированный пакет</t>
  </si>
  <si>
    <t xml:space="preserve">АПС6</t>
  </si>
  <si>
    <t xml:space="preserve">Абсолют приманка супер от тараканов</t>
  </si>
  <si>
    <t xml:space="preserve">АСКЛН</t>
  </si>
  <si>
    <t xml:space="preserve">Абсолют супер клеевая ловушка от тараканов и муравьёв</t>
  </si>
  <si>
    <t xml:space="preserve">АЛТ400</t>
  </si>
  <si>
    <t xml:space="preserve">Абсолют-тотал 400 мл, флакон с триггером</t>
  </si>
  <si>
    <t xml:space="preserve">АЛТК400ж</t>
  </si>
  <si>
    <t xml:space="preserve">Абсолют-тотал от клопов, 400 мл</t>
  </si>
  <si>
    <t xml:space="preserve">К3Н4(О)</t>
  </si>
  <si>
    <t xml:space="preserve">Камикадзе приманка декоративная, 4 наклейки в пакете</t>
  </si>
  <si>
    <t xml:space="preserve">КЛЛ</t>
  </si>
  <si>
    <t xml:space="preserve">Каракурт липкая лента, 1 шт.</t>
  </si>
  <si>
    <t xml:space="preserve">КЛЛк</t>
  </si>
  <si>
    <t xml:space="preserve">Каракурт липкая лента 4 шт., в коробочке</t>
  </si>
  <si>
    <t xml:space="preserve">КЛМ180Бм</t>
  </si>
  <si>
    <t xml:space="preserve">Килмайс парафиновые брикеты (мясо) банка 180 г</t>
  </si>
  <si>
    <t xml:space="preserve">КЛМ180Бр</t>
  </si>
  <si>
    <t xml:space="preserve">Килмайс парафиновые брикеты (рыба) банка 180 г</t>
  </si>
  <si>
    <t xml:space="preserve">ОКЛ50К</t>
  </si>
  <si>
    <t xml:space="preserve">От клещей 50 мл, флакон в коробке</t>
  </si>
  <si>
    <t xml:space="preserve">ОКПС10Ф</t>
  </si>
  <si>
    <t xml:space="preserve">От клопов Супер 10 мл, флакон в коробке с европодвесом</t>
  </si>
  <si>
    <t xml:space="preserve">ОКМ50К</t>
  </si>
  <si>
    <t xml:space="preserve">От комаров 50 мл, флакон в коробке</t>
  </si>
  <si>
    <t xml:space="preserve">ОКМС100Ф</t>
  </si>
  <si>
    <t xml:space="preserve">От комаров Супер 80 мл, флакон + 1 мл ампула в коробке</t>
  </si>
  <si>
    <t xml:space="preserve">ХЛПН4пМН</t>
  </si>
  <si>
    <t xml:space="preserve">Приманка декоративная HLOOP! 4 наклейки ( мандалы) в пакете</t>
  </si>
  <si>
    <t xml:space="preserve">ХЛПН4квП</t>
  </si>
  <si>
    <t xml:space="preserve">Приманка декоративная HLOOP! 4 наклейки (попугаи, овощи, смайл, шары, мишки) в евроконверте</t>
  </si>
  <si>
    <t xml:space="preserve">ПКС230</t>
  </si>
  <si>
    <t xml:space="preserve">Против крыс система гель + парафиновый брикет в контейнере 150 г + 80 г</t>
  </si>
  <si>
    <t xml:space="preserve">ПКБТП100</t>
  </si>
  <si>
    <t xml:space="preserve">Против крыс тесто-брикет, пакет 100 г</t>
  </si>
  <si>
    <t xml:space="preserve">СМБ60</t>
  </si>
  <si>
    <t xml:space="preserve">Свеча репеллентная (можжевельник) жестяная банка, 60 г</t>
  </si>
  <si>
    <t xml:space="preserve">СЦБ60</t>
  </si>
  <si>
    <t xml:space="preserve">Свеча репеллентная (цитронелла) жестяная банка, 60 г</t>
  </si>
  <si>
    <t xml:space="preserve">Продукция/Средство для мытья посуды</t>
  </si>
  <si>
    <t xml:space="preserve">4603726718219</t>
  </si>
  <si>
    <t xml:space="preserve">Средство для мытья посуды VIAN "GIPO" (БЕЗ УГЛЯ), 450 г</t>
  </si>
  <si>
    <t xml:space="preserve">4603726718196</t>
  </si>
  <si>
    <t xml:space="preserve">Средство для мытья посуды VIAN "АВОКАДО И ВАНИЛЬ" с углём бамбука, 450 г</t>
  </si>
  <si>
    <t xml:space="preserve">4603726718202</t>
  </si>
  <si>
    <t xml:space="preserve">Средство для мытья посуды VIAN "РОМАШКА ПОЛЕВАЯ" с углём бамбука, 450 г</t>
  </si>
  <si>
    <t xml:space="preserve">Продукция/Стиральный порошок</t>
  </si>
  <si>
    <t xml:space="preserve">4603726718134</t>
  </si>
  <si>
    <t xml:space="preserve">Стиральный порошок VIAN "AROMA", 1,5 кг</t>
  </si>
  <si>
    <t xml:space="preserve">4603726718127</t>
  </si>
  <si>
    <t xml:space="preserve">Стиральный порошок VIAN "GIPO", 1,5 кг</t>
  </si>
  <si>
    <t xml:space="preserve">4603726718479</t>
  </si>
  <si>
    <t xml:space="preserve">Стиральный порошок VIAN "GIPO", 3 кг (пакет без печати)</t>
  </si>
  <si>
    <t xml:space="preserve">4603726718486</t>
  </si>
  <si>
    <t xml:space="preserve">Стиральный порошок VIAN "GIPO", 5 кг (пакет без печати)</t>
  </si>
  <si>
    <t xml:space="preserve">4603726718400</t>
  </si>
  <si>
    <t xml:space="preserve">Стиральный порошок VIAN "МИНДАЛЬ" на основе мыла, 2 кг</t>
  </si>
  <si>
    <t xml:space="preserve">4603726718417</t>
  </si>
  <si>
    <t xml:space="preserve">Стиральный порошок VIAN "МИНДАЛЬ" на основе мыла, 3,5 кг</t>
  </si>
  <si>
    <t xml:space="preserve">Продукция/Сублимированные продукты</t>
  </si>
  <si>
    <t xml:space="preserve">2000000013954</t>
  </si>
  <si>
    <t xml:space="preserve">Бисквит, 60 г</t>
  </si>
  <si>
    <t xml:space="preserve">4620746493506</t>
  </si>
  <si>
    <t xml:space="preserve">Каша гречневая с луком (НТВ), 500 г</t>
  </si>
  <si>
    <t xml:space="preserve">4620746493490</t>
  </si>
  <si>
    <t xml:space="preserve">Каша гречневая с мясом (НТВ), 500 г</t>
  </si>
  <si>
    <t xml:space="preserve">4620746493858</t>
  </si>
  <si>
    <t xml:space="preserve">Каша рисовая молочная с изюмом (НТВ), 500 г</t>
  </si>
  <si>
    <t xml:space="preserve">4620746493520</t>
  </si>
  <si>
    <t xml:space="preserve">Каша рисовая молочная с изюмом (НТВ), 60 г</t>
  </si>
  <si>
    <t xml:space="preserve">2000000013978</t>
  </si>
  <si>
    <t xml:space="preserve">Повидло фруктовое яблочное, 45 г</t>
  </si>
  <si>
    <t xml:space="preserve">4620746493865</t>
  </si>
  <si>
    <t xml:space="preserve">Пюре картофельное на говяжьем бульоне с жареным луком (НТВ), 500 г</t>
  </si>
  <si>
    <t xml:space="preserve">4620746493735</t>
  </si>
  <si>
    <t xml:space="preserve">Пюре картофельное на говяжьем бульоне с жареным луком (НТВ), 60 г</t>
  </si>
  <si>
    <t xml:space="preserve">2000000013961</t>
  </si>
  <si>
    <t xml:space="preserve">Соус томатный "острый", 60 г</t>
  </si>
  <si>
    <t xml:space="preserve">4620746492592</t>
  </si>
  <si>
    <t xml:space="preserve">Суп Борщ на мясном бульоне (брикет) (НТВ), 60 г</t>
  </si>
  <si>
    <t xml:space="preserve">4620746492608</t>
  </si>
  <si>
    <t xml:space="preserve">Суп Гороховый (брикет) (НТВ), 60 г</t>
  </si>
  <si>
    <t xml:space="preserve">4620746493872</t>
  </si>
  <si>
    <t xml:space="preserve">Суп грибной (НТВ), 500 г</t>
  </si>
  <si>
    <t xml:space="preserve">4620746493483</t>
  </si>
  <si>
    <t xml:space="preserve">Суп грибной (НТВ), 60 г</t>
  </si>
  <si>
    <t xml:space="preserve">4620746492622</t>
  </si>
  <si>
    <t xml:space="preserve">Суп Рассольник (брикет) (НТВ), 60 г</t>
  </si>
  <si>
    <t xml:space="preserve">4620746493452</t>
  </si>
  <si>
    <t xml:space="preserve">Суп солянка (НТВ), 60 г</t>
  </si>
  <si>
    <t xml:space="preserve">4620746493476</t>
  </si>
  <si>
    <t xml:space="preserve">Суп Том-Ям (НТВ), 60 г</t>
  </si>
  <si>
    <t xml:space="preserve">4620746493469</t>
  </si>
  <si>
    <t xml:space="preserve">Суп Фо-Бо (НТВ), 60 г</t>
  </si>
  <si>
    <t xml:space="preserve">4620746492615</t>
  </si>
  <si>
    <t xml:space="preserve">Суп Харчо (брикет) (НТВ), 60 г</t>
  </si>
  <si>
    <t xml:space="preserve">4620746493438</t>
  </si>
  <si>
    <t xml:space="preserve">Суп Щи из капусты (НТВ), 60 г</t>
  </si>
  <si>
    <t xml:space="preserve">Продукция/Тампоны/ ватные диски</t>
  </si>
  <si>
    <t xml:space="preserve">4603742000046</t>
  </si>
  <si>
    <t xml:space="preserve">Диски ватные, косметические "Анна" в п/э пакете, 100 шт.</t>
  </si>
  <si>
    <t xml:space="preserve">4603742000633</t>
  </si>
  <si>
    <t xml:space="preserve">Тампоны "Анна" Люкс Mini, 16 шт.</t>
  </si>
  <si>
    <t xml:space="preserve">4603742000626</t>
  </si>
  <si>
    <t xml:space="preserve">Тампоны "Анна" Люкс Mini, 8 шт.</t>
  </si>
  <si>
    <t xml:space="preserve">4603742000657</t>
  </si>
  <si>
    <t xml:space="preserve">Тампоны "Анна" Люкс Super, 16 шт.</t>
  </si>
  <si>
    <t xml:space="preserve">4603742000640</t>
  </si>
  <si>
    <t xml:space="preserve">Тампоны "Анна" Люкс Super, 8 шт.</t>
  </si>
  <si>
    <t xml:space="preserve">4603742000619</t>
  </si>
  <si>
    <t xml:space="preserve">Тампоны "Анна" Люкс, средний размер Normal, 20 шт.</t>
  </si>
  <si>
    <t xml:space="preserve">4603742000664</t>
  </si>
  <si>
    <t xml:space="preserve">Тампоны "Анна" Люкс средний размер Normal, 20 шт. (Микс: 18шт. Normal+1 Mini+1 Super)</t>
  </si>
  <si>
    <t xml:space="preserve">Продукция/Туалетная бумага</t>
  </si>
  <si>
    <t xml:space="preserve">4604857001485</t>
  </si>
  <si>
    <t xml:space="preserve">Туалетная бумага FAMILIA TRIO 3 слоя, 12 рул.</t>
  </si>
  <si>
    <t xml:space="preserve">4604857001652</t>
  </si>
  <si>
    <t xml:space="preserve">Туалетная бумага Focus economic choice 2 слоя, 12 рул.</t>
  </si>
  <si>
    <t xml:space="preserve">4604857001256</t>
  </si>
  <si>
    <t xml:space="preserve">Туалетная бумага Focus economic choice 2 слоя, 8 рул.</t>
  </si>
  <si>
    <t xml:space="preserve">4604857001416</t>
  </si>
  <si>
    <t xml:space="preserve">Туалетная бумага Papia 3 слоя, 8 рул.</t>
  </si>
  <si>
    <t xml:space="preserve">4604857000112</t>
  </si>
  <si>
    <t xml:space="preserve">Туалетная бумага Papia Deluxe 4 слоя, 8 рул.</t>
  </si>
  <si>
    <t xml:space="preserve">4607019830824</t>
  </si>
  <si>
    <t xml:space="preserve">Туалетная бумага Клео Ультра (Мягкий знак) 3 слоя, 4 рул.</t>
  </si>
  <si>
    <t xml:space="preserve">Продукция/Чай,кофе</t>
  </si>
  <si>
    <t xml:space="preserve">Aroma кофе Brasil Mogiana scr. 17-18, (Бразилия Можиана), молотый, 200 г</t>
  </si>
  <si>
    <t xml:space="preserve">Aroma кофе Brasil Santos scr. 17-18, (Бразилия Сантос), молотый, 200 г</t>
  </si>
  <si>
    <t xml:space="preserve">Aroma кофе Crema (Крема), молотый, 200 г</t>
  </si>
  <si>
    <t xml:space="preserve">Aroma кофе Ethiopia Jimma, (Эфиопия Джимма), молотый, 200 г</t>
  </si>
  <si>
    <t xml:space="preserve">Aroma кофе Robusta Uganda, (Робуста Уганда), молотый, 200 г</t>
  </si>
  <si>
    <t xml:space="preserve">Aroma кофе Vietnam Tai Nguen, (Вьетнам Тай Нгуен), молотый, 200 г</t>
  </si>
  <si>
    <t xml:space="preserve">Aroma кофе Сафари, молотый, 200 г</t>
  </si>
  <si>
    <t xml:space="preserve">Aroma чай Ассам GFOP крупный лист (северная Индия), 100 г</t>
  </si>
  <si>
    <t xml:space="preserve">Aroma чай Вьетнам зеленый крупный лист (Вьетнам), 100 г</t>
  </si>
  <si>
    <t xml:space="preserve">Aroma чай Вьетнам крупный лист (Вьетнам), 100 г</t>
  </si>
  <si>
    <t xml:space="preserve">Aroma чай Ганпаудер (порох) категория А (Китай), 100 г</t>
  </si>
  <si>
    <t xml:space="preserve">Aroma чай Глинтвейн, 100 г</t>
  </si>
  <si>
    <t xml:space="preserve">Aroma чай Женьшеневый улун Лан Гуи Жень (Китай), 100 г</t>
  </si>
  <si>
    <t xml:space="preserve">Aroma чай Иван-чай с лавандой (Россия), 100 г</t>
  </si>
  <si>
    <t xml:space="preserve">Aroma чай Иван-чай с облепихой и зверобоем, 100 г</t>
  </si>
  <si>
    <t xml:space="preserve">Aroma чай Матча (маття) (Китай), 100 г</t>
  </si>
  <si>
    <t xml:space="preserve">Aroma чай Смородиновый ликер, 100 г</t>
  </si>
  <si>
    <t xml:space="preserve">Aroma чай Таёжный сбор (травяной), 100 г</t>
  </si>
  <si>
    <t xml:space="preserve">Aroma чай Энергия жизни, 100 г</t>
  </si>
  <si>
    <t xml:space="preserve">Продукция/Чистящие средства</t>
  </si>
  <si>
    <t xml:space="preserve">4603726718424</t>
  </si>
  <si>
    <t xml:space="preserve">Кальцинированная сода VIAN, 1 кг</t>
  </si>
  <si>
    <t xml:space="preserve">4673755466009</t>
  </si>
  <si>
    <t xml:space="preserve">Каустическая сода VIAN, 500 г</t>
  </si>
  <si>
    <t xml:space="preserve">4603726718431</t>
  </si>
  <si>
    <t xml:space="preserve">Лимонная кислота VIAN, 500 г</t>
  </si>
  <si>
    <t xml:space="preserve">2000000010151</t>
  </si>
  <si>
    <t xml:space="preserve">Спрей триггер "Биг" 28/410 (EKR47)</t>
  </si>
  <si>
    <t xml:space="preserve">4673755466146</t>
  </si>
  <si>
    <t xml:space="preserve">Чистящее средство VIAN "ЛЕГКАЯ УБОРКА", 500 г</t>
  </si>
  <si>
    <t xml:space="preserve">4673755466153</t>
  </si>
  <si>
    <t xml:space="preserve">Чистящий гель VIAN "СУПЕРСИЛА", 450 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6"/>
      <color rgb="FF99330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color rgb="FF0066CC"/>
      <name val="Arial"/>
      <family val="2"/>
      <charset val="204"/>
    </font>
    <font>
      <b val="true"/>
      <sz val="8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trike val="true"/>
      <sz val="8"/>
      <name val="Arial"/>
      <family val="2"/>
      <charset val="1"/>
    </font>
    <font>
      <b val="true"/>
      <sz val="8"/>
      <color rgb="FF008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vaksh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1" activeCellId="0" sqref="H9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8.28"/>
    <col collapsed="false" customWidth="true" hidden="false" outlineLevel="0" max="3" min="3" style="2" width="65.7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B1" s="3" t="s">
        <v>0</v>
      </c>
    </row>
    <row r="2" customFormat="false" ht="232.5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4</v>
      </c>
    </row>
    <row r="3" customFormat="false" ht="21.75" hidden="false" customHeight="true" outlineLevel="0" collapsed="false">
      <c r="B3" s="4"/>
      <c r="C3" s="8" t="s">
        <v>5</v>
      </c>
    </row>
    <row r="4" customFormat="false" ht="47.25" hidden="false" customHeight="true" outlineLevel="0" collapsed="false">
      <c r="B4" s="9" t="s">
        <v>6</v>
      </c>
      <c r="C4" s="9" t="s">
        <v>7</v>
      </c>
      <c r="D4" s="10" t="s">
        <v>8</v>
      </c>
      <c r="E4" s="10" t="s">
        <v>9</v>
      </c>
      <c r="F4" s="10" t="s">
        <v>10</v>
      </c>
    </row>
    <row r="5" customFormat="false" ht="11.25" hidden="false" customHeight="true" outlineLevel="0" collapsed="false">
      <c r="B5" s="11" t="s">
        <v>11</v>
      </c>
      <c r="C5" s="12"/>
      <c r="D5" s="12"/>
      <c r="E5" s="12"/>
      <c r="F5" s="12"/>
    </row>
    <row r="6" customFormat="false" ht="11.25" hidden="false" customHeight="true" outlineLevel="0" collapsed="false">
      <c r="B6" s="13" t="s">
        <v>12</v>
      </c>
      <c r="C6" s="13" t="s">
        <v>13</v>
      </c>
      <c r="D6" s="14" t="n">
        <f aca="false">E6*0.98</f>
        <v>19.796</v>
      </c>
      <c r="E6" s="14" t="n">
        <v>20.2</v>
      </c>
      <c r="F6" s="15" t="n">
        <v>30</v>
      </c>
    </row>
    <row r="7" customFormat="false" ht="11.25" hidden="false" customHeight="true" outlineLevel="0" collapsed="false">
      <c r="B7" s="13" t="s">
        <v>14</v>
      </c>
      <c r="C7" s="13" t="s">
        <v>15</v>
      </c>
      <c r="D7" s="14" t="n">
        <f aca="false">E7*0.98</f>
        <v>18.1202</v>
      </c>
      <c r="E7" s="14" t="n">
        <v>18.49</v>
      </c>
      <c r="F7" s="15" t="n">
        <v>27.9</v>
      </c>
    </row>
    <row r="8" customFormat="false" ht="11.25" hidden="false" customHeight="true" outlineLevel="0" collapsed="false">
      <c r="B8" s="13" t="s">
        <v>16</v>
      </c>
      <c r="C8" s="13" t="s">
        <v>17</v>
      </c>
      <c r="D8" s="14" t="n">
        <f aca="false">E8*0.98</f>
        <v>68.4334</v>
      </c>
      <c r="E8" s="14" t="n">
        <v>69.83</v>
      </c>
      <c r="F8" s="15" t="n">
        <v>99.21</v>
      </c>
    </row>
    <row r="9" customFormat="false" ht="11.25" hidden="false" customHeight="true" outlineLevel="0" collapsed="false">
      <c r="B9" s="13" t="s">
        <v>18</v>
      </c>
      <c r="C9" s="13" t="s">
        <v>19</v>
      </c>
      <c r="D9" s="14" t="n">
        <f aca="false">E9*0.98</f>
        <v>95.9616</v>
      </c>
      <c r="E9" s="14" t="n">
        <v>97.92</v>
      </c>
      <c r="F9" s="15" t="n">
        <v>126.88</v>
      </c>
    </row>
    <row r="10" customFormat="false" ht="11.25" hidden="false" customHeight="true" outlineLevel="0" collapsed="false">
      <c r="B10" s="13" t="s">
        <v>20</v>
      </c>
      <c r="C10" s="13" t="s">
        <v>21</v>
      </c>
      <c r="D10" s="14" t="n">
        <f aca="false">E10*0.98</f>
        <v>20.0214</v>
      </c>
      <c r="E10" s="14" t="n">
        <v>20.43</v>
      </c>
      <c r="F10" s="15" t="n">
        <v>34.3</v>
      </c>
    </row>
    <row r="11" customFormat="false" ht="11.25" hidden="false" customHeight="true" outlineLevel="0" collapsed="false">
      <c r="B11" s="13" t="s">
        <v>22</v>
      </c>
      <c r="C11" s="13" t="s">
        <v>23</v>
      </c>
      <c r="D11" s="14" t="n">
        <f aca="false">E11*0.98</f>
        <v>52.8906</v>
      </c>
      <c r="E11" s="14" t="n">
        <v>53.97</v>
      </c>
      <c r="F11" s="15" t="n">
        <v>81.34</v>
      </c>
    </row>
    <row r="12" customFormat="false" ht="11.25" hidden="false" customHeight="true" outlineLevel="0" collapsed="false">
      <c r="B12" s="13" t="s">
        <v>24</v>
      </c>
      <c r="C12" s="13" t="s">
        <v>25</v>
      </c>
      <c r="D12" s="14" t="n">
        <f aca="false">E12*0.98</f>
        <v>106.3104</v>
      </c>
      <c r="E12" s="14" t="n">
        <v>108.48</v>
      </c>
      <c r="F12" s="15" t="n">
        <v>146.02</v>
      </c>
    </row>
    <row r="13" customFormat="false" ht="11.25" hidden="false" customHeight="true" outlineLevel="0" collapsed="false">
      <c r="B13" s="13" t="s">
        <v>26</v>
      </c>
      <c r="C13" s="13" t="s">
        <v>27</v>
      </c>
      <c r="D13" s="14" t="n">
        <f aca="false">E13*0.98</f>
        <v>63.4844</v>
      </c>
      <c r="E13" s="14" t="n">
        <v>64.78</v>
      </c>
      <c r="F13" s="15" t="n">
        <v>93.1</v>
      </c>
    </row>
    <row r="14" customFormat="false" ht="11.25" hidden="false" customHeight="true" outlineLevel="0" collapsed="false">
      <c r="B14" s="13" t="s">
        <v>28</v>
      </c>
      <c r="C14" s="13" t="s">
        <v>29</v>
      </c>
      <c r="D14" s="14" t="n">
        <f aca="false">E14*0.98</f>
        <v>137.3666</v>
      </c>
      <c r="E14" s="14" t="n">
        <v>140.17</v>
      </c>
      <c r="F14" s="15" t="n">
        <v>171.01</v>
      </c>
    </row>
    <row r="15" customFormat="false" ht="11.25" hidden="false" customHeight="true" outlineLevel="0" collapsed="false">
      <c r="B15" s="11" t="s">
        <v>30</v>
      </c>
      <c r="C15" s="12"/>
      <c r="D15" s="12"/>
      <c r="E15" s="12"/>
      <c r="F15" s="16"/>
    </row>
    <row r="16" customFormat="false" ht="11.25" hidden="false" customHeight="true" outlineLevel="0" collapsed="false">
      <c r="B16" s="13" t="s">
        <v>31</v>
      </c>
      <c r="C16" s="13" t="s">
        <v>32</v>
      </c>
      <c r="D16" s="14" t="n">
        <f aca="false">E16*0.98</f>
        <v>83.3686</v>
      </c>
      <c r="E16" s="14" t="n">
        <v>85.07</v>
      </c>
      <c r="F16" s="15" t="n">
        <v>144.19</v>
      </c>
    </row>
    <row r="17" customFormat="false" ht="11.25" hidden="false" customHeight="true" outlineLevel="0" collapsed="false">
      <c r="B17" s="13" t="s">
        <v>33</v>
      </c>
      <c r="C17" s="13" t="s">
        <v>34</v>
      </c>
      <c r="D17" s="14" t="n">
        <f aca="false">E17*0.98</f>
        <v>83.3686</v>
      </c>
      <c r="E17" s="14" t="n">
        <v>85.07</v>
      </c>
      <c r="F17" s="15" t="n">
        <v>144.19</v>
      </c>
    </row>
    <row r="18" customFormat="false" ht="11.25" hidden="false" customHeight="true" outlineLevel="0" collapsed="false">
      <c r="B18" s="13" t="s">
        <v>35</v>
      </c>
      <c r="C18" s="13" t="s">
        <v>36</v>
      </c>
      <c r="D18" s="14" t="n">
        <f aca="false">E18*0.98</f>
        <v>83.3686</v>
      </c>
      <c r="E18" s="14" t="n">
        <v>85.07</v>
      </c>
      <c r="F18" s="15" t="n">
        <v>144.19</v>
      </c>
    </row>
    <row r="19" customFormat="false" ht="11.25" hidden="false" customHeight="true" outlineLevel="0" collapsed="false">
      <c r="A19" s="17" t="s">
        <v>37</v>
      </c>
      <c r="B19" s="13" t="s">
        <v>38</v>
      </c>
      <c r="C19" s="13" t="s">
        <v>39</v>
      </c>
      <c r="D19" s="14" t="n">
        <f aca="false">E19*0.98</f>
        <v>83.3686</v>
      </c>
      <c r="E19" s="14" t="n">
        <v>85.07</v>
      </c>
      <c r="F19" s="15" t="n">
        <v>144.19</v>
      </c>
    </row>
    <row r="20" customFormat="false" ht="11.25" hidden="false" customHeight="true" outlineLevel="0" collapsed="false">
      <c r="B20" s="13" t="s">
        <v>40</v>
      </c>
      <c r="C20" s="13" t="s">
        <v>41</v>
      </c>
      <c r="D20" s="14" t="n">
        <f aca="false">E20*0.98</f>
        <v>83.3686</v>
      </c>
      <c r="E20" s="14" t="n">
        <v>85.07</v>
      </c>
      <c r="F20" s="15" t="n">
        <v>144.19</v>
      </c>
    </row>
    <row r="21" customFormat="false" ht="11.25" hidden="false" customHeight="true" outlineLevel="0" collapsed="false">
      <c r="B21" s="13" t="s">
        <v>42</v>
      </c>
      <c r="C21" s="13" t="s">
        <v>43</v>
      </c>
      <c r="D21" s="14" t="n">
        <f aca="false">E21*0.98</f>
        <v>83.3686</v>
      </c>
      <c r="E21" s="14" t="n">
        <v>85.07</v>
      </c>
      <c r="F21" s="15" t="n">
        <v>144.19</v>
      </c>
    </row>
    <row r="22" customFormat="false" ht="11.25" hidden="false" customHeight="true" outlineLevel="0" collapsed="false">
      <c r="B22" s="11" t="s">
        <v>44</v>
      </c>
      <c r="C22" s="12"/>
      <c r="D22" s="12"/>
      <c r="E22" s="12"/>
      <c r="F22" s="16"/>
    </row>
    <row r="23" customFormat="false" ht="11.25" hidden="false" customHeight="true" outlineLevel="0" collapsed="false">
      <c r="B23" s="13" t="s">
        <v>45</v>
      </c>
      <c r="C23" s="13" t="s">
        <v>46</v>
      </c>
      <c r="D23" s="14" t="n">
        <f aca="false">E23*0.98</f>
        <v>77.1064</v>
      </c>
      <c r="E23" s="14" t="n">
        <v>78.68</v>
      </c>
      <c r="F23" s="15" t="n">
        <v>132.44</v>
      </c>
    </row>
    <row r="24" customFormat="false" ht="11.25" hidden="false" customHeight="true" outlineLevel="0" collapsed="false">
      <c r="B24" s="13" t="s">
        <v>47</v>
      </c>
      <c r="C24" s="13" t="s">
        <v>48</v>
      </c>
      <c r="D24" s="14" t="n">
        <f aca="false">E24*0.98</f>
        <v>77.1064</v>
      </c>
      <c r="E24" s="14" t="n">
        <v>78.68</v>
      </c>
      <c r="F24" s="15" t="n">
        <v>132.44</v>
      </c>
    </row>
    <row r="25" customFormat="false" ht="11.25" hidden="false" customHeight="true" outlineLevel="0" collapsed="false">
      <c r="B25" s="11" t="s">
        <v>49</v>
      </c>
      <c r="C25" s="12"/>
      <c r="D25" s="12"/>
      <c r="E25" s="12"/>
      <c r="F25" s="16"/>
    </row>
    <row r="26" customFormat="false" ht="11.25" hidden="false" customHeight="true" outlineLevel="0" collapsed="false">
      <c r="A26" s="17" t="s">
        <v>37</v>
      </c>
      <c r="B26" s="13" t="s">
        <v>50</v>
      </c>
      <c r="C26" s="13" t="s">
        <v>51</v>
      </c>
      <c r="D26" s="14" t="n">
        <f aca="false">E26*0.98</f>
        <v>79.7426</v>
      </c>
      <c r="E26" s="14" t="n">
        <v>81.37</v>
      </c>
      <c r="F26" s="15" t="n">
        <v>136.97</v>
      </c>
    </row>
    <row r="27" customFormat="false" ht="11.25" hidden="false" customHeight="true" outlineLevel="0" collapsed="false">
      <c r="B27" s="13" t="s">
        <v>52</v>
      </c>
      <c r="C27" s="13" t="s">
        <v>53</v>
      </c>
      <c r="D27" s="14" t="n">
        <f aca="false">E27*0.98</f>
        <v>79.7426</v>
      </c>
      <c r="E27" s="14" t="n">
        <v>81.37</v>
      </c>
      <c r="F27" s="15" t="n">
        <v>136.97</v>
      </c>
    </row>
    <row r="28" customFormat="false" ht="11.25" hidden="false" customHeight="true" outlineLevel="0" collapsed="false">
      <c r="B28" s="13" t="s">
        <v>54</v>
      </c>
      <c r="C28" s="13" t="s">
        <v>55</v>
      </c>
      <c r="D28" s="14" t="n">
        <f aca="false">E28*0.98</f>
        <v>79.7426</v>
      </c>
      <c r="E28" s="14" t="n">
        <v>81.37</v>
      </c>
      <c r="F28" s="15" t="n">
        <v>136.97</v>
      </c>
    </row>
    <row r="29" customFormat="false" ht="11.25" hidden="false" customHeight="true" outlineLevel="0" collapsed="false">
      <c r="A29" s="17" t="s">
        <v>37</v>
      </c>
      <c r="B29" s="13" t="s">
        <v>56</v>
      </c>
      <c r="C29" s="13" t="s">
        <v>57</v>
      </c>
      <c r="D29" s="14" t="n">
        <f aca="false">E29*0.98</f>
        <v>79.7426</v>
      </c>
      <c r="E29" s="14" t="n">
        <v>81.37</v>
      </c>
      <c r="F29" s="15" t="n">
        <v>136.97</v>
      </c>
    </row>
    <row r="30" customFormat="false" ht="11.25" hidden="false" customHeight="true" outlineLevel="0" collapsed="false">
      <c r="B30" s="13" t="s">
        <v>58</v>
      </c>
      <c r="C30" s="13" t="s">
        <v>59</v>
      </c>
      <c r="D30" s="14" t="n">
        <f aca="false">E30*0.98</f>
        <v>79.7426</v>
      </c>
      <c r="E30" s="14" t="n">
        <v>81.37</v>
      </c>
      <c r="F30" s="15" t="n">
        <v>136.97</v>
      </c>
    </row>
    <row r="31" customFormat="false" ht="11.25" hidden="false" customHeight="true" outlineLevel="0" collapsed="false">
      <c r="B31" s="13" t="s">
        <v>60</v>
      </c>
      <c r="C31" s="13" t="s">
        <v>61</v>
      </c>
      <c r="D31" s="14" t="n">
        <f aca="false">E31*0.98</f>
        <v>79.7426</v>
      </c>
      <c r="E31" s="14" t="n">
        <v>81.37</v>
      </c>
      <c r="F31" s="15" t="n">
        <v>136.97</v>
      </c>
    </row>
    <row r="32" customFormat="false" ht="11.25" hidden="false" customHeight="true" outlineLevel="0" collapsed="false">
      <c r="B32" s="13" t="s">
        <v>62</v>
      </c>
      <c r="C32" s="13" t="s">
        <v>63</v>
      </c>
      <c r="D32" s="14" t="n">
        <f aca="false">E32*0.98</f>
        <v>79.7426</v>
      </c>
      <c r="E32" s="14" t="n">
        <v>81.37</v>
      </c>
      <c r="F32" s="15" t="n">
        <v>136.97</v>
      </c>
    </row>
    <row r="33" customFormat="false" ht="11.25" hidden="false" customHeight="true" outlineLevel="0" collapsed="false">
      <c r="B33" s="11" t="s">
        <v>64</v>
      </c>
      <c r="C33" s="12"/>
      <c r="D33" s="12"/>
      <c r="E33" s="12"/>
      <c r="F33" s="16"/>
    </row>
    <row r="34" customFormat="false" ht="11.25" hidden="false" customHeight="true" outlineLevel="0" collapsed="false">
      <c r="B34" s="13" t="s">
        <v>65</v>
      </c>
      <c r="C34" s="13" t="s">
        <v>66</v>
      </c>
      <c r="D34" s="14" t="n">
        <f aca="false">E34*0.98</f>
        <v>26.8324</v>
      </c>
      <c r="E34" s="14" t="n">
        <v>27.38</v>
      </c>
      <c r="F34" s="15" t="n">
        <v>39.47</v>
      </c>
    </row>
    <row r="35" customFormat="false" ht="11.25" hidden="false" customHeight="true" outlineLevel="0" collapsed="false">
      <c r="B35" s="13" t="s">
        <v>67</v>
      </c>
      <c r="C35" s="13" t="s">
        <v>68</v>
      </c>
      <c r="D35" s="14" t="n">
        <f aca="false">E35*0.98</f>
        <v>28.9688</v>
      </c>
      <c r="E35" s="14" t="n">
        <v>29.56</v>
      </c>
      <c r="F35" s="15" t="n">
        <v>41.93</v>
      </c>
    </row>
    <row r="36" customFormat="false" ht="11.25" hidden="false" customHeight="true" outlineLevel="0" collapsed="false">
      <c r="B36" s="13" t="s">
        <v>69</v>
      </c>
      <c r="C36" s="13" t="s">
        <v>70</v>
      </c>
      <c r="D36" s="14" t="n">
        <f aca="false">E36*0.98</f>
        <v>38.073</v>
      </c>
      <c r="E36" s="14" t="n">
        <v>38.85</v>
      </c>
      <c r="F36" s="15" t="n">
        <v>48.39</v>
      </c>
    </row>
    <row r="37" customFormat="false" ht="11.25" hidden="false" customHeight="true" outlineLevel="0" collapsed="false">
      <c r="B37" s="11" t="s">
        <v>71</v>
      </c>
      <c r="C37" s="12"/>
      <c r="D37" s="12"/>
      <c r="E37" s="12"/>
      <c r="F37" s="16"/>
    </row>
    <row r="38" customFormat="false" ht="11.25" hidden="false" customHeight="true" outlineLevel="0" collapsed="false">
      <c r="B38" s="13" t="s">
        <v>72</v>
      </c>
      <c r="C38" s="13" t="s">
        <v>73</v>
      </c>
      <c r="D38" s="14" t="n">
        <f aca="false">E38*0.98</f>
        <v>48.6472</v>
      </c>
      <c r="E38" s="14" t="n">
        <v>49.64</v>
      </c>
      <c r="F38" s="15" t="n">
        <v>104.64</v>
      </c>
    </row>
    <row r="39" customFormat="false" ht="11.25" hidden="false" customHeight="true" outlineLevel="0" collapsed="false">
      <c r="B39" s="13" t="s">
        <v>74</v>
      </c>
      <c r="C39" s="13" t="s">
        <v>75</v>
      </c>
      <c r="D39" s="14" t="n">
        <f aca="false">E39*0.98</f>
        <v>48.6472</v>
      </c>
      <c r="E39" s="14" t="n">
        <v>49.64</v>
      </c>
      <c r="F39" s="15" t="n">
        <v>104.64</v>
      </c>
    </row>
    <row r="40" customFormat="false" ht="11.25" hidden="false" customHeight="true" outlineLevel="0" collapsed="false">
      <c r="B40" s="13" t="s">
        <v>76</v>
      </c>
      <c r="C40" s="13" t="s">
        <v>77</v>
      </c>
      <c r="D40" s="14" t="n">
        <f aca="false">E40*0.98</f>
        <v>48.6472</v>
      </c>
      <c r="E40" s="14" t="n">
        <v>49.64</v>
      </c>
      <c r="F40" s="15" t="n">
        <v>104.64</v>
      </c>
    </row>
    <row r="41" customFormat="false" ht="11.25" hidden="false" customHeight="true" outlineLevel="0" collapsed="false">
      <c r="A41" s="17" t="s">
        <v>37</v>
      </c>
      <c r="B41" s="13" t="s">
        <v>78</v>
      </c>
      <c r="C41" s="13" t="s">
        <v>79</v>
      </c>
      <c r="D41" s="14" t="n">
        <f aca="false">E41*0.98</f>
        <v>48.6472</v>
      </c>
      <c r="E41" s="14" t="n">
        <v>49.64</v>
      </c>
      <c r="F41" s="15" t="n">
        <v>104.64</v>
      </c>
    </row>
    <row r="42" customFormat="false" ht="11.25" hidden="false" customHeight="true" outlineLevel="0" collapsed="false">
      <c r="B42" s="13" t="s">
        <v>80</v>
      </c>
      <c r="C42" s="13" t="s">
        <v>81</v>
      </c>
      <c r="D42" s="14" t="n">
        <f aca="false">E42*0.98</f>
        <v>48.6472</v>
      </c>
      <c r="E42" s="14" t="n">
        <v>49.64</v>
      </c>
      <c r="F42" s="15" t="n">
        <v>104.64</v>
      </c>
    </row>
    <row r="43" customFormat="false" ht="11.25" hidden="false" customHeight="true" outlineLevel="0" collapsed="false">
      <c r="B43" s="13" t="s">
        <v>82</v>
      </c>
      <c r="C43" s="13" t="s">
        <v>83</v>
      </c>
      <c r="D43" s="14" t="n">
        <f aca="false">E43*0.98</f>
        <v>48.6472</v>
      </c>
      <c r="E43" s="14" t="n">
        <v>49.64</v>
      </c>
      <c r="F43" s="15" t="n">
        <v>104.64</v>
      </c>
    </row>
    <row r="44" customFormat="false" ht="11.25" hidden="false" customHeight="true" outlineLevel="0" collapsed="false">
      <c r="B44" s="13" t="s">
        <v>84</v>
      </c>
      <c r="C44" s="13" t="s">
        <v>85</v>
      </c>
      <c r="D44" s="14" t="n">
        <f aca="false">E44*0.98</f>
        <v>48.6472</v>
      </c>
      <c r="E44" s="14" t="n">
        <v>49.64</v>
      </c>
      <c r="F44" s="15" t="n">
        <v>104.64</v>
      </c>
    </row>
    <row r="45" customFormat="false" ht="11.25" hidden="false" customHeight="true" outlineLevel="0" collapsed="false">
      <c r="B45" s="11" t="s">
        <v>86</v>
      </c>
      <c r="C45" s="12"/>
      <c r="D45" s="12"/>
      <c r="E45" s="12"/>
      <c r="F45" s="16"/>
    </row>
    <row r="46" customFormat="false" ht="11.25" hidden="false" customHeight="true" outlineLevel="0" collapsed="false">
      <c r="B46" s="13" t="s">
        <v>87</v>
      </c>
      <c r="C46" s="13" t="s">
        <v>88</v>
      </c>
      <c r="D46" s="14" t="n">
        <f aca="false">E46*0.98</f>
        <v>87.3572</v>
      </c>
      <c r="E46" s="14" t="n">
        <v>89.14</v>
      </c>
      <c r="F46" s="15" t="n">
        <v>148.57</v>
      </c>
    </row>
    <row r="47" customFormat="false" ht="11.25" hidden="false" customHeight="true" outlineLevel="0" collapsed="false">
      <c r="B47" s="13" t="s">
        <v>89</v>
      </c>
      <c r="C47" s="13" t="s">
        <v>90</v>
      </c>
      <c r="D47" s="14" t="n">
        <f aca="false">E47*0.98</f>
        <v>87.3572</v>
      </c>
      <c r="E47" s="14" t="n">
        <v>89.14</v>
      </c>
      <c r="F47" s="15" t="n">
        <v>148.57</v>
      </c>
    </row>
    <row r="48" customFormat="false" ht="11.25" hidden="false" customHeight="true" outlineLevel="0" collapsed="false">
      <c r="B48" s="13" t="s">
        <v>91</v>
      </c>
      <c r="C48" s="13" t="s">
        <v>92</v>
      </c>
      <c r="D48" s="14" t="n">
        <f aca="false">E48*0.98</f>
        <v>87.3572</v>
      </c>
      <c r="E48" s="14" t="n">
        <v>89.14</v>
      </c>
      <c r="F48" s="15" t="n">
        <v>148.57</v>
      </c>
    </row>
    <row r="49" customFormat="false" ht="11.25" hidden="false" customHeight="true" outlineLevel="0" collapsed="false">
      <c r="A49" s="17" t="s">
        <v>37</v>
      </c>
      <c r="B49" s="13" t="s">
        <v>93</v>
      </c>
      <c r="C49" s="13" t="s">
        <v>94</v>
      </c>
      <c r="D49" s="14" t="n">
        <f aca="false">E49*0.98</f>
        <v>87.3572</v>
      </c>
      <c r="E49" s="14" t="n">
        <v>89.14</v>
      </c>
      <c r="F49" s="15" t="n">
        <v>148.57</v>
      </c>
    </row>
    <row r="50" customFormat="false" ht="11.25" hidden="false" customHeight="true" outlineLevel="0" collapsed="false">
      <c r="B50" s="13" t="s">
        <v>95</v>
      </c>
      <c r="C50" s="13" t="s">
        <v>96</v>
      </c>
      <c r="D50" s="14" t="n">
        <f aca="false">E50*0.98</f>
        <v>87.3572</v>
      </c>
      <c r="E50" s="14" t="n">
        <v>89.14</v>
      </c>
      <c r="F50" s="15" t="n">
        <v>148.57</v>
      </c>
    </row>
    <row r="51" customFormat="false" ht="11.25" hidden="false" customHeight="true" outlineLevel="0" collapsed="false">
      <c r="B51" s="13" t="s">
        <v>97</v>
      </c>
      <c r="C51" s="13" t="s">
        <v>98</v>
      </c>
      <c r="D51" s="14" t="n">
        <f aca="false">E51*0.98</f>
        <v>87.3572</v>
      </c>
      <c r="E51" s="14" t="n">
        <v>89.14</v>
      </c>
      <c r="F51" s="15" t="n">
        <v>148.57</v>
      </c>
    </row>
    <row r="52" customFormat="false" ht="11.25" hidden="false" customHeight="true" outlineLevel="0" collapsed="false">
      <c r="B52" s="13" t="s">
        <v>99</v>
      </c>
      <c r="C52" s="13" t="s">
        <v>100</v>
      </c>
      <c r="D52" s="14" t="n">
        <f aca="false">E52*0.98</f>
        <v>87.3572</v>
      </c>
      <c r="E52" s="14" t="n">
        <v>89.14</v>
      </c>
      <c r="F52" s="15" t="n">
        <v>148.57</v>
      </c>
    </row>
    <row r="53" customFormat="false" ht="11.25" hidden="false" customHeight="true" outlineLevel="0" collapsed="false">
      <c r="B53" s="13" t="s">
        <v>101</v>
      </c>
      <c r="C53" s="13" t="s">
        <v>102</v>
      </c>
      <c r="D53" s="14" t="n">
        <f aca="false">E53*0.98</f>
        <v>87.3572</v>
      </c>
      <c r="E53" s="14" t="n">
        <v>89.14</v>
      </c>
      <c r="F53" s="15" t="n">
        <v>148.57</v>
      </c>
    </row>
    <row r="54" customFormat="false" ht="11.25" hidden="false" customHeight="true" outlineLevel="0" collapsed="false">
      <c r="B54" s="13" t="s">
        <v>103</v>
      </c>
      <c r="C54" s="13" t="s">
        <v>104</v>
      </c>
      <c r="D54" s="14" t="n">
        <f aca="false">E54*0.98</f>
        <v>87.3572</v>
      </c>
      <c r="E54" s="14" t="n">
        <v>89.14</v>
      </c>
      <c r="F54" s="15" t="n">
        <v>148.57</v>
      </c>
    </row>
    <row r="55" customFormat="false" ht="11.25" hidden="false" customHeight="true" outlineLevel="0" collapsed="false">
      <c r="B55" s="13" t="s">
        <v>105</v>
      </c>
      <c r="C55" s="13" t="s">
        <v>106</v>
      </c>
      <c r="D55" s="14" t="n">
        <f aca="false">E55*0.98</f>
        <v>87.3572</v>
      </c>
      <c r="E55" s="14" t="n">
        <v>89.14</v>
      </c>
      <c r="F55" s="15" t="n">
        <v>148.57</v>
      </c>
    </row>
    <row r="56" customFormat="false" ht="11.25" hidden="false" customHeight="true" outlineLevel="0" collapsed="false">
      <c r="B56" s="11" t="s">
        <v>107</v>
      </c>
      <c r="C56" s="12"/>
      <c r="D56" s="12"/>
      <c r="E56" s="12"/>
      <c r="F56" s="16"/>
    </row>
    <row r="57" customFormat="false" ht="11.25" hidden="false" customHeight="true" outlineLevel="0" collapsed="false">
      <c r="B57" s="13" t="s">
        <v>108</v>
      </c>
      <c r="C57" s="13" t="s">
        <v>109</v>
      </c>
      <c r="D57" s="14" t="n">
        <f aca="false">E57*0.98</f>
        <v>47.187</v>
      </c>
      <c r="E57" s="14" t="n">
        <v>48.15</v>
      </c>
      <c r="F57" s="15" t="n">
        <v>103.53</v>
      </c>
    </row>
    <row r="58" customFormat="false" ht="11.25" hidden="false" customHeight="true" outlineLevel="0" collapsed="false">
      <c r="B58" s="13" t="s">
        <v>110</v>
      </c>
      <c r="C58" s="13" t="s">
        <v>111</v>
      </c>
      <c r="D58" s="14" t="n">
        <f aca="false">E58*0.98</f>
        <v>48.951</v>
      </c>
      <c r="E58" s="14" t="n">
        <v>49.95</v>
      </c>
      <c r="F58" s="15" t="n">
        <v>105.34</v>
      </c>
    </row>
    <row r="59" customFormat="false" ht="11.25" hidden="false" customHeight="true" outlineLevel="0" collapsed="false">
      <c r="B59" s="13" t="s">
        <v>112</v>
      </c>
      <c r="C59" s="13" t="s">
        <v>113</v>
      </c>
      <c r="D59" s="14" t="n">
        <f aca="false">E59*0.98</f>
        <v>47.187</v>
      </c>
      <c r="E59" s="14" t="n">
        <v>48.15</v>
      </c>
      <c r="F59" s="15" t="n">
        <v>103.53</v>
      </c>
    </row>
    <row r="60" customFormat="false" ht="11.25" hidden="false" customHeight="true" outlineLevel="0" collapsed="false">
      <c r="A60" s="17" t="s">
        <v>37</v>
      </c>
      <c r="B60" s="13" t="s">
        <v>114</v>
      </c>
      <c r="C60" s="13" t="s">
        <v>115</v>
      </c>
      <c r="D60" s="14" t="n">
        <f aca="false">E60*0.98</f>
        <v>47.187</v>
      </c>
      <c r="E60" s="14" t="n">
        <v>48.15</v>
      </c>
      <c r="F60" s="15" t="n">
        <v>103.53</v>
      </c>
    </row>
    <row r="61" customFormat="false" ht="11.25" hidden="false" customHeight="true" outlineLevel="0" collapsed="false">
      <c r="B61" s="13" t="s">
        <v>116</v>
      </c>
      <c r="C61" s="13" t="s">
        <v>117</v>
      </c>
      <c r="D61" s="14" t="n">
        <f aca="false">E61*0.98</f>
        <v>47.187</v>
      </c>
      <c r="E61" s="14" t="n">
        <v>48.15</v>
      </c>
      <c r="F61" s="15" t="n">
        <v>103.53</v>
      </c>
    </row>
    <row r="62" customFormat="false" ht="11.25" hidden="false" customHeight="true" outlineLevel="0" collapsed="false">
      <c r="B62" s="13" t="s">
        <v>118</v>
      </c>
      <c r="C62" s="13" t="s">
        <v>119</v>
      </c>
      <c r="D62" s="14" t="n">
        <f aca="false">E62*0.98</f>
        <v>48.951</v>
      </c>
      <c r="E62" s="14" t="n">
        <v>49.95</v>
      </c>
      <c r="F62" s="15" t="n">
        <v>105.34</v>
      </c>
    </row>
    <row r="63" customFormat="false" ht="11.25" hidden="false" customHeight="true" outlineLevel="0" collapsed="false">
      <c r="B63" s="13" t="s">
        <v>120</v>
      </c>
      <c r="C63" s="13" t="s">
        <v>121</v>
      </c>
      <c r="D63" s="14" t="n">
        <f aca="false">E63*0.98</f>
        <v>47.187</v>
      </c>
      <c r="E63" s="14" t="n">
        <v>48.15</v>
      </c>
      <c r="F63" s="15" t="n">
        <v>103.53</v>
      </c>
    </row>
    <row r="64" customFormat="false" ht="11.25" hidden="false" customHeight="true" outlineLevel="0" collapsed="false">
      <c r="B64" s="13" t="s">
        <v>122</v>
      </c>
      <c r="C64" s="13" t="s">
        <v>123</v>
      </c>
      <c r="D64" s="14" t="n">
        <f aca="false">E64*0.98</f>
        <v>47.187</v>
      </c>
      <c r="E64" s="14" t="n">
        <v>48.15</v>
      </c>
      <c r="F64" s="15" t="n">
        <v>103.53</v>
      </c>
    </row>
    <row r="65" customFormat="false" ht="11.25" hidden="false" customHeight="true" outlineLevel="0" collapsed="false">
      <c r="B65" s="13" t="s">
        <v>124</v>
      </c>
      <c r="C65" s="13" t="s">
        <v>125</v>
      </c>
      <c r="D65" s="14" t="n">
        <f aca="false">E65*0.98</f>
        <v>47.187</v>
      </c>
      <c r="E65" s="14" t="n">
        <v>48.15</v>
      </c>
      <c r="F65" s="15" t="n">
        <v>103.53</v>
      </c>
    </row>
    <row r="66" customFormat="false" ht="11.25" hidden="false" customHeight="true" outlineLevel="0" collapsed="false">
      <c r="B66" s="11" t="s">
        <v>126</v>
      </c>
      <c r="C66" s="12"/>
      <c r="D66" s="12"/>
      <c r="E66" s="12"/>
      <c r="F66" s="16"/>
    </row>
    <row r="67" customFormat="false" ht="11.25" hidden="false" customHeight="true" outlineLevel="0" collapsed="false">
      <c r="B67" s="13" t="s">
        <v>127</v>
      </c>
      <c r="C67" s="18" t="s">
        <v>128</v>
      </c>
      <c r="D67" s="14" t="n">
        <f aca="false">E67*0.98</f>
        <v>40.8856</v>
      </c>
      <c r="E67" s="14" t="n">
        <v>41.72</v>
      </c>
      <c r="F67" s="15" t="n">
        <v>53.36</v>
      </c>
    </row>
    <row r="68" customFormat="false" ht="11.25" hidden="false" customHeight="true" outlineLevel="0" collapsed="false">
      <c r="B68" s="13" t="s">
        <v>129</v>
      </c>
      <c r="C68" s="18" t="s">
        <v>130</v>
      </c>
      <c r="D68" s="14" t="n">
        <f aca="false">E68*0.98</f>
        <v>40.8856</v>
      </c>
      <c r="E68" s="14" t="n">
        <v>41.72</v>
      </c>
      <c r="F68" s="15" t="n">
        <v>53.36</v>
      </c>
    </row>
    <row r="69" customFormat="false" ht="11.25" hidden="false" customHeight="true" outlineLevel="0" collapsed="false">
      <c r="B69" s="13" t="s">
        <v>131</v>
      </c>
      <c r="C69" s="18" t="s">
        <v>132</v>
      </c>
      <c r="D69" s="14" t="n">
        <f aca="false">E69*0.98</f>
        <v>29.1452</v>
      </c>
      <c r="E69" s="14" t="n">
        <v>29.74</v>
      </c>
      <c r="F69" s="15" t="n">
        <v>45.45</v>
      </c>
    </row>
    <row r="70" customFormat="false" ht="11.25" hidden="false" customHeight="true" outlineLevel="0" collapsed="false">
      <c r="B70" s="13" t="s">
        <v>133</v>
      </c>
      <c r="C70" s="18" t="s">
        <v>134</v>
      </c>
      <c r="D70" s="14" t="n">
        <f aca="false">E70*0.98</f>
        <v>29.1452</v>
      </c>
      <c r="E70" s="14" t="n">
        <v>29.74</v>
      </c>
      <c r="F70" s="15" t="n">
        <v>45.45</v>
      </c>
    </row>
    <row r="71" customFormat="false" ht="11.25" hidden="false" customHeight="true" outlineLevel="0" collapsed="false">
      <c r="B71" s="13" t="s">
        <v>135</v>
      </c>
      <c r="C71" s="18" t="s">
        <v>136</v>
      </c>
      <c r="D71" s="14" t="n">
        <f aca="false">E71*0.98</f>
        <v>29.1452</v>
      </c>
      <c r="E71" s="14" t="n">
        <v>29.74</v>
      </c>
      <c r="F71" s="15" t="n">
        <v>45.45</v>
      </c>
    </row>
    <row r="72" customFormat="false" ht="11.25" hidden="false" customHeight="true" outlineLevel="0" collapsed="false">
      <c r="B72" s="13" t="s">
        <v>137</v>
      </c>
      <c r="C72" s="18" t="s">
        <v>138</v>
      </c>
      <c r="D72" s="14" t="n">
        <f aca="false">E72*0.98</f>
        <v>25.088</v>
      </c>
      <c r="E72" s="14" t="n">
        <v>25.6</v>
      </c>
      <c r="F72" s="15" t="n">
        <v>37.73</v>
      </c>
    </row>
    <row r="73" customFormat="false" ht="11.25" hidden="false" customHeight="true" outlineLevel="0" collapsed="false">
      <c r="B73" s="13" t="s">
        <v>139</v>
      </c>
      <c r="C73" s="18" t="s">
        <v>140</v>
      </c>
      <c r="D73" s="14" t="n">
        <f aca="false">E73*0.98</f>
        <v>25.088</v>
      </c>
      <c r="E73" s="14" t="n">
        <v>25.6</v>
      </c>
      <c r="F73" s="15" t="n">
        <v>37.73</v>
      </c>
    </row>
    <row r="74" customFormat="false" ht="11.25" hidden="false" customHeight="true" outlineLevel="0" collapsed="false">
      <c r="B74" s="13" t="s">
        <v>141</v>
      </c>
      <c r="C74" s="18" t="s">
        <v>142</v>
      </c>
      <c r="D74" s="14" t="n">
        <f aca="false">E74*0.98</f>
        <v>25.088</v>
      </c>
      <c r="E74" s="14" t="n">
        <v>25.6</v>
      </c>
      <c r="F74" s="15" t="n">
        <v>37.73</v>
      </c>
    </row>
    <row r="75" customFormat="false" ht="11.25" hidden="false" customHeight="true" outlineLevel="0" collapsed="false">
      <c r="B75" s="13" t="s">
        <v>143</v>
      </c>
      <c r="C75" s="18" t="s">
        <v>144</v>
      </c>
      <c r="D75" s="14" t="n">
        <f aca="false">E75*0.98</f>
        <v>43.1396</v>
      </c>
      <c r="E75" s="14" t="n">
        <v>44.02</v>
      </c>
      <c r="F75" s="15" t="n">
        <v>94.22</v>
      </c>
    </row>
    <row r="76" customFormat="false" ht="11.25" hidden="false" customHeight="true" outlineLevel="0" collapsed="false">
      <c r="B76" s="13" t="s">
        <v>145</v>
      </c>
      <c r="C76" s="18" t="s">
        <v>146</v>
      </c>
      <c r="D76" s="14" t="n">
        <f aca="false">E76*0.98</f>
        <v>43.1396</v>
      </c>
      <c r="E76" s="14" t="n">
        <v>44.02</v>
      </c>
      <c r="F76" s="15" t="n">
        <v>94.22</v>
      </c>
    </row>
    <row r="77" customFormat="false" ht="11.25" hidden="false" customHeight="true" outlineLevel="0" collapsed="false">
      <c r="B77" s="13" t="s">
        <v>147</v>
      </c>
      <c r="C77" s="18" t="s">
        <v>148</v>
      </c>
      <c r="D77" s="14" t="n">
        <f aca="false">E77*0.98</f>
        <v>34.0256</v>
      </c>
      <c r="E77" s="14" t="n">
        <v>34.72</v>
      </c>
      <c r="F77" s="15" t="n">
        <v>43.01</v>
      </c>
    </row>
    <row r="78" customFormat="false" ht="11.25" hidden="false" customHeight="true" outlineLevel="0" collapsed="false">
      <c r="B78" s="13" t="s">
        <v>149</v>
      </c>
      <c r="C78" s="18" t="s">
        <v>150</v>
      </c>
      <c r="D78" s="14" t="n">
        <f aca="false">E78*0.98</f>
        <v>52.0184</v>
      </c>
      <c r="E78" s="14" t="n">
        <v>53.08</v>
      </c>
      <c r="F78" s="15" t="n">
        <v>96.16</v>
      </c>
    </row>
    <row r="79" customFormat="false" ht="11.25" hidden="false" customHeight="true" outlineLevel="0" collapsed="false">
      <c r="B79" s="13" t="s">
        <v>151</v>
      </c>
      <c r="C79" s="18" t="s">
        <v>152</v>
      </c>
      <c r="D79" s="14" t="n">
        <f aca="false">E79*0.98</f>
        <v>52.0184</v>
      </c>
      <c r="E79" s="14" t="n">
        <v>53.08</v>
      </c>
      <c r="F79" s="15" t="n">
        <v>96.16</v>
      </c>
    </row>
    <row r="80" customFormat="false" ht="11.25" hidden="false" customHeight="true" outlineLevel="0" collapsed="false">
      <c r="B80" s="13" t="s">
        <v>153</v>
      </c>
      <c r="C80" s="18" t="s">
        <v>154</v>
      </c>
      <c r="D80" s="14" t="n">
        <f aca="false">E80*0.98</f>
        <v>35.2996</v>
      </c>
      <c r="E80" s="14" t="n">
        <v>36.02</v>
      </c>
      <c r="F80" s="15" t="n">
        <v>48.51</v>
      </c>
    </row>
    <row r="81" customFormat="false" ht="11.25" hidden="false" customHeight="true" outlineLevel="0" collapsed="false">
      <c r="B81" s="13" t="s">
        <v>155</v>
      </c>
      <c r="C81" s="18" t="s">
        <v>156</v>
      </c>
      <c r="D81" s="14" t="n">
        <f aca="false">E81*0.98</f>
        <v>35.2996</v>
      </c>
      <c r="E81" s="14" t="n">
        <v>36.02</v>
      </c>
      <c r="F81" s="15" t="n">
        <v>48.51</v>
      </c>
    </row>
    <row r="82" customFormat="false" ht="11.25" hidden="false" customHeight="true" outlineLevel="0" collapsed="false">
      <c r="B82" s="13" t="s">
        <v>157</v>
      </c>
      <c r="C82" s="18" t="s">
        <v>158</v>
      </c>
      <c r="D82" s="14" t="n">
        <f aca="false">E82*0.98</f>
        <v>35.2996</v>
      </c>
      <c r="E82" s="14" t="n">
        <v>36.02</v>
      </c>
      <c r="F82" s="15" t="n">
        <v>48.51</v>
      </c>
    </row>
    <row r="83" customFormat="false" ht="11.25" hidden="false" customHeight="true" outlineLevel="0" collapsed="false">
      <c r="B83" s="13" t="s">
        <v>159</v>
      </c>
      <c r="C83" s="18" t="s">
        <v>160</v>
      </c>
      <c r="D83" s="14" t="n">
        <f aca="false">E83*0.98</f>
        <v>35.2996</v>
      </c>
      <c r="E83" s="14" t="n">
        <v>36.02</v>
      </c>
      <c r="F83" s="15" t="n">
        <v>48.51</v>
      </c>
    </row>
    <row r="84" customFormat="false" ht="11.25" hidden="false" customHeight="true" outlineLevel="0" collapsed="false">
      <c r="B84" s="11" t="s">
        <v>161</v>
      </c>
      <c r="C84" s="12"/>
      <c r="D84" s="12"/>
      <c r="E84" s="12"/>
      <c r="F84" s="16"/>
    </row>
    <row r="85" customFormat="false" ht="11.25" hidden="false" customHeight="true" outlineLevel="0" collapsed="false">
      <c r="B85" s="13" t="s">
        <v>162</v>
      </c>
      <c r="C85" s="13" t="s">
        <v>163</v>
      </c>
      <c r="D85" s="14" t="n">
        <f aca="false">E85*0.98</f>
        <v>84.1526</v>
      </c>
      <c r="E85" s="14" t="n">
        <v>85.87</v>
      </c>
      <c r="F85" s="15" t="n">
        <v>102.91</v>
      </c>
    </row>
    <row r="86" customFormat="false" ht="11.25" hidden="false" customHeight="true" outlineLevel="0" collapsed="false">
      <c r="B86" s="13" t="s">
        <v>164</v>
      </c>
      <c r="C86" s="13" t="s">
        <v>165</v>
      </c>
      <c r="D86" s="14" t="n">
        <f aca="false">E86*0.98</f>
        <v>67.9336</v>
      </c>
      <c r="E86" s="14" t="n">
        <v>69.32</v>
      </c>
      <c r="F86" s="15" t="n">
        <v>92.12</v>
      </c>
    </row>
    <row r="87" customFormat="false" ht="11.25" hidden="false" customHeight="true" outlineLevel="0" collapsed="false">
      <c r="B87" s="13" t="s">
        <v>166</v>
      </c>
      <c r="C87" s="13" t="s">
        <v>167</v>
      </c>
      <c r="D87" s="14" t="n">
        <f aca="false">E87*0.98</f>
        <v>80.8892</v>
      </c>
      <c r="E87" s="14" t="n">
        <v>82.54</v>
      </c>
      <c r="F87" s="15" t="n">
        <v>98.97</v>
      </c>
    </row>
    <row r="88" customFormat="false" ht="11.25" hidden="false" customHeight="true" outlineLevel="0" collapsed="false">
      <c r="B88" s="13" t="s">
        <v>168</v>
      </c>
      <c r="C88" s="13" t="s">
        <v>169</v>
      </c>
      <c r="D88" s="14" t="n">
        <f aca="false">E88*0.98</f>
        <v>114.3072</v>
      </c>
      <c r="E88" s="14" t="n">
        <v>116.64</v>
      </c>
      <c r="F88" s="15" t="n">
        <v>147.21</v>
      </c>
    </row>
    <row r="89" customFormat="false" ht="11.25" hidden="false" customHeight="true" outlineLevel="0" collapsed="false">
      <c r="B89" s="13" t="s">
        <v>170</v>
      </c>
      <c r="C89" s="13" t="s">
        <v>171</v>
      </c>
      <c r="D89" s="14" t="n">
        <f aca="false">E89*0.98</f>
        <v>109.2504</v>
      </c>
      <c r="E89" s="14" t="n">
        <v>111.48</v>
      </c>
      <c r="F89" s="15" t="n">
        <v>142.1</v>
      </c>
    </row>
    <row r="90" customFormat="false" ht="11.25" hidden="false" customHeight="true" outlineLevel="0" collapsed="false">
      <c r="B90" s="13" t="s">
        <v>172</v>
      </c>
      <c r="C90" s="13" t="s">
        <v>173</v>
      </c>
      <c r="D90" s="14" t="n">
        <f aca="false">E90*0.98</f>
        <v>117.943</v>
      </c>
      <c r="E90" s="14" t="n">
        <v>120.35</v>
      </c>
      <c r="F90" s="15" t="n">
        <v>146.89</v>
      </c>
    </row>
    <row r="91" customFormat="false" ht="11.25" hidden="false" customHeight="true" outlineLevel="0" collapsed="false">
      <c r="B91" s="11" t="s">
        <v>174</v>
      </c>
      <c r="C91" s="12"/>
      <c r="D91" s="12"/>
      <c r="E91" s="12"/>
      <c r="F91" s="16"/>
    </row>
    <row r="92" customFormat="false" ht="11.25" hidden="false" customHeight="true" outlineLevel="0" collapsed="false">
      <c r="B92" s="13" t="s">
        <v>175</v>
      </c>
      <c r="C92" s="18" t="s">
        <v>176</v>
      </c>
      <c r="D92" s="14" t="n">
        <f aca="false">E92*0.98</f>
        <v>142.8154</v>
      </c>
      <c r="E92" s="14" t="n">
        <v>145.73</v>
      </c>
      <c r="F92" s="15" t="n">
        <v>167.48</v>
      </c>
    </row>
    <row r="93" customFormat="false" ht="11.25" hidden="false" customHeight="true" outlineLevel="0" collapsed="false">
      <c r="B93" s="13" t="s">
        <v>177</v>
      </c>
      <c r="C93" s="18" t="s">
        <v>178</v>
      </c>
      <c r="D93" s="14" t="n">
        <f aca="false">E93*0.98</f>
        <v>109.3288</v>
      </c>
      <c r="E93" s="14" t="n">
        <v>111.56</v>
      </c>
      <c r="F93" s="15" t="n">
        <v>167.58</v>
      </c>
    </row>
    <row r="94" customFormat="false" ht="11.25" hidden="false" customHeight="true" outlineLevel="0" collapsed="false">
      <c r="B94" s="13" t="s">
        <v>179</v>
      </c>
      <c r="C94" s="18" t="s">
        <v>180</v>
      </c>
      <c r="D94" s="14" t="n">
        <f aca="false">E94*0.98</f>
        <v>111.2888</v>
      </c>
      <c r="E94" s="14" t="n">
        <v>113.56</v>
      </c>
      <c r="F94" s="15" t="n">
        <v>157.78</v>
      </c>
    </row>
    <row r="95" customFormat="false" ht="11.25" hidden="false" customHeight="true" outlineLevel="0" collapsed="false">
      <c r="B95" s="13" t="s">
        <v>181</v>
      </c>
      <c r="C95" s="18" t="s">
        <v>182</v>
      </c>
      <c r="D95" s="14" t="n">
        <f aca="false">E95*0.98</f>
        <v>125.5772</v>
      </c>
      <c r="E95" s="14" t="n">
        <v>128.14</v>
      </c>
      <c r="F95" s="15" t="n">
        <v>151.9</v>
      </c>
    </row>
    <row r="96" customFormat="false" ht="11.25" hidden="false" customHeight="true" outlineLevel="0" collapsed="false">
      <c r="B96" s="13" t="s">
        <v>183</v>
      </c>
      <c r="C96" s="18" t="s">
        <v>184</v>
      </c>
      <c r="D96" s="14" t="n">
        <f aca="false">E96*0.98</f>
        <v>211.5918</v>
      </c>
      <c r="E96" s="14" t="n">
        <v>215.91</v>
      </c>
      <c r="F96" s="15" t="n">
        <v>227.36</v>
      </c>
    </row>
    <row r="97" customFormat="false" ht="11.25" hidden="false" customHeight="true" outlineLevel="0" collapsed="false">
      <c r="B97" s="13" t="s">
        <v>185</v>
      </c>
      <c r="C97" s="18" t="s">
        <v>186</v>
      </c>
      <c r="D97" s="14" t="n">
        <f aca="false">E97*0.98</f>
        <v>93.198</v>
      </c>
      <c r="E97" s="14" t="n">
        <v>95.1</v>
      </c>
      <c r="F97" s="15" t="n">
        <v>116.61</v>
      </c>
    </row>
    <row r="98" customFormat="false" ht="11.25" hidden="false" customHeight="true" outlineLevel="0" collapsed="false">
      <c r="B98" s="13" t="s">
        <v>187</v>
      </c>
      <c r="C98" s="18" t="s">
        <v>188</v>
      </c>
      <c r="D98" s="14" t="n">
        <f aca="false">E98*0.98</f>
        <v>82.9472</v>
      </c>
      <c r="E98" s="14" t="n">
        <v>84.64</v>
      </c>
      <c r="F98" s="15" t="n">
        <v>106.82</v>
      </c>
    </row>
    <row r="99" customFormat="false" ht="11.25" hidden="false" customHeight="true" outlineLevel="0" collapsed="false">
      <c r="B99" s="13" t="s">
        <v>189</v>
      </c>
      <c r="C99" s="18" t="s">
        <v>190</v>
      </c>
      <c r="D99" s="14" t="n">
        <f aca="false">E99*0.98</f>
        <v>93.198</v>
      </c>
      <c r="E99" s="14" t="n">
        <v>95.1</v>
      </c>
      <c r="F99" s="15" t="n">
        <v>116.61</v>
      </c>
    </row>
    <row r="100" customFormat="false" ht="11.25" hidden="false" customHeight="true" outlineLevel="0" collapsed="false">
      <c r="B100" s="13" t="s">
        <v>191</v>
      </c>
      <c r="C100" s="18" t="s">
        <v>192</v>
      </c>
      <c r="D100" s="14" t="n">
        <f aca="false">E100*0.98</f>
        <v>82.9472</v>
      </c>
      <c r="E100" s="14" t="n">
        <v>84.64</v>
      </c>
      <c r="F100" s="15" t="n">
        <v>106.82</v>
      </c>
    </row>
    <row r="101" customFormat="false" ht="11.25" hidden="false" customHeight="true" outlineLevel="0" collapsed="false">
      <c r="B101" s="13" t="s">
        <v>193</v>
      </c>
      <c r="C101" s="18" t="s">
        <v>194</v>
      </c>
      <c r="D101" s="14" t="n">
        <f aca="false">E101*0.98</f>
        <v>95.4324</v>
      </c>
      <c r="E101" s="14" t="n">
        <v>97.38</v>
      </c>
      <c r="F101" s="15" t="n">
        <v>118.58</v>
      </c>
    </row>
    <row r="102" customFormat="false" ht="11.25" hidden="false" customHeight="true" outlineLevel="0" collapsed="false">
      <c r="B102" s="13" t="s">
        <v>195</v>
      </c>
      <c r="C102" s="18" t="s">
        <v>196</v>
      </c>
      <c r="D102" s="14" t="n">
        <f aca="false">E102*0.98</f>
        <v>82.9472</v>
      </c>
      <c r="E102" s="14" t="n">
        <v>84.64</v>
      </c>
      <c r="F102" s="15" t="n">
        <v>106.82</v>
      </c>
    </row>
    <row r="103" customFormat="false" ht="11.25" hidden="false" customHeight="true" outlineLevel="0" collapsed="false">
      <c r="B103" s="13" t="s">
        <v>197</v>
      </c>
      <c r="C103" s="18" t="s">
        <v>198</v>
      </c>
      <c r="D103" s="14" t="n">
        <f aca="false">E103*0.98</f>
        <v>212.9932</v>
      </c>
      <c r="E103" s="14" t="n">
        <v>217.34</v>
      </c>
      <c r="F103" s="15" t="n">
        <v>254.8</v>
      </c>
    </row>
    <row r="104" customFormat="false" ht="11.25" hidden="false" customHeight="true" outlineLevel="0" collapsed="false">
      <c r="B104" s="13" t="s">
        <v>199</v>
      </c>
      <c r="C104" s="18" t="s">
        <v>200</v>
      </c>
      <c r="D104" s="14" t="n">
        <f aca="false">E104*0.98</f>
        <v>150.6456</v>
      </c>
      <c r="E104" s="14" t="n">
        <v>153.72</v>
      </c>
      <c r="F104" s="15" t="n">
        <v>169.54</v>
      </c>
    </row>
    <row r="105" customFormat="false" ht="11.25" hidden="false" customHeight="true" outlineLevel="0" collapsed="false">
      <c r="B105" s="13" t="s">
        <v>201</v>
      </c>
      <c r="C105" s="18" t="s">
        <v>202</v>
      </c>
      <c r="D105" s="14" t="n">
        <f aca="false">E105*0.98</f>
        <v>66.5812</v>
      </c>
      <c r="E105" s="14" t="n">
        <v>67.94</v>
      </c>
      <c r="F105" s="15" t="n">
        <v>83.3</v>
      </c>
    </row>
    <row r="106" customFormat="false" ht="11.25" hidden="false" customHeight="true" outlineLevel="0" collapsed="false">
      <c r="B106" s="13" t="s">
        <v>203</v>
      </c>
      <c r="C106" s="18" t="s">
        <v>204</v>
      </c>
      <c r="D106" s="14" t="n">
        <f aca="false">E106*0.98</f>
        <v>66.5812</v>
      </c>
      <c r="E106" s="14" t="n">
        <v>67.94</v>
      </c>
      <c r="F106" s="15" t="n">
        <v>83.3</v>
      </c>
    </row>
    <row r="107" customFormat="false" ht="11.25" hidden="false" customHeight="true" outlineLevel="0" collapsed="false">
      <c r="B107" s="13" t="s">
        <v>205</v>
      </c>
      <c r="C107" s="18" t="s">
        <v>206</v>
      </c>
      <c r="D107" s="14" t="n">
        <f aca="false">E107*0.98</f>
        <v>66.5812</v>
      </c>
      <c r="E107" s="14" t="n">
        <v>67.94</v>
      </c>
      <c r="F107" s="15" t="n">
        <v>83.3</v>
      </c>
    </row>
    <row r="108" customFormat="false" ht="11.25" hidden="false" customHeight="true" outlineLevel="0" collapsed="false">
      <c r="B108" s="13" t="s">
        <v>207</v>
      </c>
      <c r="C108" s="18" t="s">
        <v>208</v>
      </c>
      <c r="D108" s="14" t="n">
        <f aca="false">E108*0.98</f>
        <v>105.7322</v>
      </c>
      <c r="E108" s="14" t="n">
        <v>107.89</v>
      </c>
      <c r="F108" s="15" t="n">
        <v>142.1</v>
      </c>
    </row>
    <row r="109" customFormat="false" ht="11.25" hidden="false" customHeight="true" outlineLevel="0" collapsed="false">
      <c r="B109" s="13" t="s">
        <v>209</v>
      </c>
      <c r="C109" s="18" t="s">
        <v>210</v>
      </c>
      <c r="D109" s="14" t="n">
        <f aca="false">E109*0.98</f>
        <v>97.8922</v>
      </c>
      <c r="E109" s="14" t="n">
        <v>99.89</v>
      </c>
      <c r="F109" s="15" t="n">
        <v>136.22</v>
      </c>
    </row>
    <row r="110" customFormat="false" ht="11.25" hidden="false" customHeight="true" outlineLevel="0" collapsed="false">
      <c r="B110" s="13" t="s">
        <v>211</v>
      </c>
      <c r="C110" s="18" t="s">
        <v>212</v>
      </c>
      <c r="D110" s="14" t="n">
        <f aca="false">E110*0.98</f>
        <v>91.3654</v>
      </c>
      <c r="E110" s="14" t="n">
        <v>93.23</v>
      </c>
      <c r="F110" s="15" t="n">
        <v>122.49</v>
      </c>
    </row>
    <row r="111" customFormat="false" ht="11.25" hidden="false" customHeight="true" outlineLevel="0" collapsed="false">
      <c r="B111" s="13" t="s">
        <v>213</v>
      </c>
      <c r="C111" s="18" t="s">
        <v>214</v>
      </c>
      <c r="D111" s="14" t="n">
        <f aca="false">E111*0.98</f>
        <v>97.8334</v>
      </c>
      <c r="E111" s="14" t="n">
        <v>99.83</v>
      </c>
      <c r="F111" s="15" t="n">
        <v>130.34</v>
      </c>
    </row>
    <row r="112" customFormat="false" ht="11.25" hidden="false" customHeight="true" outlineLevel="0" collapsed="false">
      <c r="B112" s="13" t="s">
        <v>215</v>
      </c>
      <c r="C112" s="18" t="s">
        <v>216</v>
      </c>
      <c r="D112" s="14" t="n">
        <f aca="false">E112*0.98</f>
        <v>76.5478</v>
      </c>
      <c r="E112" s="14" t="n">
        <v>78.11</v>
      </c>
      <c r="F112" s="15" t="n">
        <v>97.02</v>
      </c>
    </row>
    <row r="113" customFormat="false" ht="11.25" hidden="false" customHeight="true" outlineLevel="0" collapsed="false">
      <c r="B113" s="13" t="s">
        <v>217</v>
      </c>
      <c r="C113" s="18" t="s">
        <v>218</v>
      </c>
      <c r="D113" s="14" t="n">
        <f aca="false">E113*0.98</f>
        <v>151.4688</v>
      </c>
      <c r="E113" s="14" t="n">
        <v>154.56</v>
      </c>
      <c r="F113" s="15" t="n">
        <v>169.54</v>
      </c>
    </row>
    <row r="114" customFormat="false" ht="11.25" hidden="false" customHeight="true" outlineLevel="0" collapsed="false">
      <c r="B114" s="13" t="s">
        <v>219</v>
      </c>
      <c r="C114" s="18" t="s">
        <v>220</v>
      </c>
      <c r="D114" s="14" t="n">
        <f aca="false">E114*0.98</f>
        <v>80.654</v>
      </c>
      <c r="E114" s="14" t="n">
        <v>82.3</v>
      </c>
      <c r="F114" s="15" t="n">
        <v>106.82</v>
      </c>
    </row>
    <row r="115" customFormat="false" ht="11.25" hidden="false" customHeight="true" outlineLevel="0" collapsed="false">
      <c r="B115" s="13" t="s">
        <v>221</v>
      </c>
      <c r="C115" s="18" t="s">
        <v>222</v>
      </c>
      <c r="D115" s="14" t="n">
        <f aca="false">E115*0.98</f>
        <v>66.6694</v>
      </c>
      <c r="E115" s="14" t="n">
        <v>68.03</v>
      </c>
      <c r="F115" s="15" t="n">
        <v>83.3</v>
      </c>
    </row>
    <row r="116" customFormat="false" ht="11.25" hidden="false" customHeight="true" outlineLevel="0" collapsed="false">
      <c r="B116" s="13" t="s">
        <v>223</v>
      </c>
      <c r="C116" s="18" t="s">
        <v>224</v>
      </c>
      <c r="D116" s="14" t="n">
        <f aca="false">E116*0.98</f>
        <v>212.9932</v>
      </c>
      <c r="E116" s="14" t="n">
        <v>217.34</v>
      </c>
      <c r="F116" s="15" t="n">
        <v>254.8</v>
      </c>
    </row>
    <row r="117" customFormat="false" ht="11.25" hidden="false" customHeight="true" outlineLevel="0" collapsed="false">
      <c r="B117" s="13" t="s">
        <v>225</v>
      </c>
      <c r="C117" s="18" t="s">
        <v>226</v>
      </c>
      <c r="D117" s="14" t="n">
        <f aca="false">E117*0.98</f>
        <v>245.7252</v>
      </c>
      <c r="E117" s="14" t="n">
        <v>250.74</v>
      </c>
      <c r="F117" s="15" t="n">
        <v>281.26</v>
      </c>
    </row>
    <row r="118" customFormat="false" ht="11.25" hidden="false" customHeight="true" outlineLevel="0" collapsed="false">
      <c r="B118" s="11" t="s">
        <v>227</v>
      </c>
      <c r="C118" s="12"/>
      <c r="D118" s="12"/>
      <c r="E118" s="12"/>
      <c r="F118" s="16"/>
    </row>
    <row r="119" customFormat="false" ht="11.25" hidden="false" customHeight="true" outlineLevel="0" collapsed="false">
      <c r="B119" s="13" t="s">
        <v>228</v>
      </c>
      <c r="C119" s="13" t="s">
        <v>229</v>
      </c>
      <c r="D119" s="14" t="n">
        <f aca="false">E119*0.98</f>
        <v>202.9972</v>
      </c>
      <c r="E119" s="14" t="n">
        <v>207.14</v>
      </c>
      <c r="F119" s="15" t="n">
        <v>269.7</v>
      </c>
    </row>
    <row r="120" customFormat="false" ht="11.25" hidden="false" customHeight="true" outlineLevel="0" collapsed="false">
      <c r="B120" s="13" t="s">
        <v>230</v>
      </c>
      <c r="C120" s="13" t="s">
        <v>231</v>
      </c>
      <c r="D120" s="14" t="n">
        <f aca="false">E120*0.98</f>
        <v>202.9972</v>
      </c>
      <c r="E120" s="14" t="n">
        <v>207.14</v>
      </c>
      <c r="F120" s="15" t="n">
        <v>269.7</v>
      </c>
    </row>
    <row r="121" customFormat="false" ht="11.25" hidden="false" customHeight="true" outlineLevel="0" collapsed="false">
      <c r="B121" s="13" t="s">
        <v>232</v>
      </c>
      <c r="C121" s="13" t="s">
        <v>233</v>
      </c>
      <c r="D121" s="14" t="n">
        <f aca="false">E121*0.98</f>
        <v>109.8482</v>
      </c>
      <c r="E121" s="14" t="n">
        <v>112.09</v>
      </c>
      <c r="F121" s="15" t="n">
        <v>158.2</v>
      </c>
    </row>
    <row r="122" customFormat="false" ht="11.25" hidden="false" customHeight="true" outlineLevel="0" collapsed="false">
      <c r="B122" s="13" t="s">
        <v>234</v>
      </c>
      <c r="C122" s="13" t="s">
        <v>235</v>
      </c>
      <c r="D122" s="14" t="n">
        <f aca="false">E122*0.98</f>
        <v>109.8482</v>
      </c>
      <c r="E122" s="14" t="n">
        <v>112.09</v>
      </c>
      <c r="F122" s="15" t="n">
        <v>158.2</v>
      </c>
    </row>
    <row r="123" customFormat="false" ht="11.25" hidden="false" customHeight="true" outlineLevel="0" collapsed="false">
      <c r="B123" s="13" t="s">
        <v>236</v>
      </c>
      <c r="C123" s="13" t="s">
        <v>237</v>
      </c>
      <c r="D123" s="14" t="n">
        <f aca="false">E123*0.98</f>
        <v>109.8482</v>
      </c>
      <c r="E123" s="14" t="n">
        <v>112.09</v>
      </c>
      <c r="F123" s="15" t="n">
        <v>158.2</v>
      </c>
    </row>
    <row r="124" customFormat="false" ht="11.25" hidden="false" customHeight="true" outlineLevel="0" collapsed="false">
      <c r="B124" s="13" t="s">
        <v>238</v>
      </c>
      <c r="C124" s="13" t="s">
        <v>239</v>
      </c>
      <c r="D124" s="14" t="n">
        <f aca="false">E124*0.98</f>
        <v>107.3394</v>
      </c>
      <c r="E124" s="14" t="n">
        <v>109.53</v>
      </c>
      <c r="F124" s="15" t="n">
        <v>140.45</v>
      </c>
    </row>
    <row r="125" customFormat="false" ht="11.25" hidden="false" customHeight="true" outlineLevel="0" collapsed="false">
      <c r="B125" s="13" t="s">
        <v>240</v>
      </c>
      <c r="C125" s="13" t="s">
        <v>241</v>
      </c>
      <c r="D125" s="14" t="n">
        <f aca="false">E125*0.98</f>
        <v>53.4982</v>
      </c>
      <c r="E125" s="14" t="n">
        <v>54.59</v>
      </c>
      <c r="F125" s="15" t="n">
        <v>66.95</v>
      </c>
    </row>
    <row r="126" customFormat="false" ht="11.25" hidden="false" customHeight="true" outlineLevel="0" collapsed="false">
      <c r="B126" s="13" t="s">
        <v>242</v>
      </c>
      <c r="C126" s="13" t="s">
        <v>243</v>
      </c>
      <c r="D126" s="14" t="n">
        <f aca="false">E126*0.98</f>
        <v>53.4982</v>
      </c>
      <c r="E126" s="14" t="n">
        <v>54.59</v>
      </c>
      <c r="F126" s="15" t="n">
        <v>66.95</v>
      </c>
    </row>
    <row r="127" customFormat="false" ht="11.25" hidden="false" customHeight="true" outlineLevel="0" collapsed="false">
      <c r="B127" s="13" t="s">
        <v>244</v>
      </c>
      <c r="C127" s="13" t="s">
        <v>245</v>
      </c>
      <c r="D127" s="14" t="n">
        <f aca="false">E127*0.98</f>
        <v>53.4982</v>
      </c>
      <c r="E127" s="14" t="n">
        <v>54.59</v>
      </c>
      <c r="F127" s="15" t="n">
        <v>66.95</v>
      </c>
    </row>
    <row r="128" customFormat="false" ht="11.25" hidden="false" customHeight="true" outlineLevel="0" collapsed="false">
      <c r="B128" s="13" t="s">
        <v>246</v>
      </c>
      <c r="C128" s="13" t="s">
        <v>247</v>
      </c>
      <c r="D128" s="14" t="n">
        <f aca="false">E128*0.98</f>
        <v>53.4982</v>
      </c>
      <c r="E128" s="14" t="n">
        <v>54.59</v>
      </c>
      <c r="F128" s="15" t="n">
        <v>66.95</v>
      </c>
    </row>
    <row r="129" customFormat="false" ht="11.25" hidden="false" customHeight="true" outlineLevel="0" collapsed="false">
      <c r="B129" s="13" t="s">
        <v>248</v>
      </c>
      <c r="C129" s="13" t="s">
        <v>249</v>
      </c>
      <c r="D129" s="14" t="n">
        <f aca="false">E129*0.98</f>
        <v>53.4982</v>
      </c>
      <c r="E129" s="14" t="n">
        <v>54.59</v>
      </c>
      <c r="F129" s="15" t="n">
        <v>66.95</v>
      </c>
    </row>
    <row r="130" customFormat="false" ht="11.25" hidden="false" customHeight="true" outlineLevel="0" collapsed="false">
      <c r="B130" s="13" t="s">
        <v>250</v>
      </c>
      <c r="C130" s="13" t="s">
        <v>251</v>
      </c>
      <c r="D130" s="14" t="n">
        <f aca="false">E130*0.98</f>
        <v>49.8232</v>
      </c>
      <c r="E130" s="14" t="n">
        <v>50.84</v>
      </c>
      <c r="F130" s="15" t="n">
        <v>61.97</v>
      </c>
    </row>
    <row r="131" customFormat="false" ht="11.25" hidden="false" customHeight="true" outlineLevel="0" collapsed="false">
      <c r="B131" s="13" t="s">
        <v>252</v>
      </c>
      <c r="C131" s="13" t="s">
        <v>253</v>
      </c>
      <c r="D131" s="14" t="n">
        <f aca="false">E131*0.98</f>
        <v>49.8232</v>
      </c>
      <c r="E131" s="14" t="n">
        <v>50.84</v>
      </c>
      <c r="F131" s="15" t="n">
        <v>61.97</v>
      </c>
    </row>
    <row r="132" customFormat="false" ht="11.25" hidden="false" customHeight="true" outlineLevel="0" collapsed="false">
      <c r="B132" s="13" t="s">
        <v>254</v>
      </c>
      <c r="C132" s="13" t="s">
        <v>255</v>
      </c>
      <c r="D132" s="14" t="n">
        <f aca="false">E132*0.98</f>
        <v>49.8232</v>
      </c>
      <c r="E132" s="14" t="n">
        <v>50.84</v>
      </c>
      <c r="F132" s="15" t="n">
        <v>52.89</v>
      </c>
    </row>
    <row r="133" customFormat="false" ht="11.25" hidden="false" customHeight="true" outlineLevel="0" collapsed="false">
      <c r="B133" s="13" t="s">
        <v>256</v>
      </c>
      <c r="C133" s="13" t="s">
        <v>257</v>
      </c>
      <c r="D133" s="14" t="n">
        <f aca="false">E133*0.98</f>
        <v>49.8232</v>
      </c>
      <c r="E133" s="14" t="n">
        <v>50.84</v>
      </c>
      <c r="F133" s="15" t="n">
        <v>66.95</v>
      </c>
    </row>
    <row r="134" customFormat="false" ht="11.25" hidden="false" customHeight="true" outlineLevel="0" collapsed="false">
      <c r="B134" s="13" t="s">
        <v>258</v>
      </c>
      <c r="C134" s="13" t="s">
        <v>259</v>
      </c>
      <c r="D134" s="14" t="n">
        <f aca="false">E134*0.98</f>
        <v>49.8232</v>
      </c>
      <c r="E134" s="14" t="n">
        <v>50.84</v>
      </c>
      <c r="F134" s="15" t="n">
        <v>66.95</v>
      </c>
    </row>
    <row r="135" customFormat="false" ht="11.25" hidden="false" customHeight="true" outlineLevel="0" collapsed="false">
      <c r="B135" s="13" t="s">
        <v>260</v>
      </c>
      <c r="C135" s="13" t="s">
        <v>261</v>
      </c>
      <c r="D135" s="14" t="n">
        <f aca="false">E135*0.98</f>
        <v>53.5472</v>
      </c>
      <c r="E135" s="14" t="n">
        <v>54.64</v>
      </c>
      <c r="F135" s="15" t="n">
        <v>66.95</v>
      </c>
    </row>
    <row r="136" customFormat="false" ht="11.25" hidden="false" customHeight="true" outlineLevel="0" collapsed="false">
      <c r="B136" s="13" t="s">
        <v>262</v>
      </c>
      <c r="C136" s="13" t="s">
        <v>263</v>
      </c>
      <c r="D136" s="14" t="n">
        <f aca="false">E136*0.98</f>
        <v>42.4536</v>
      </c>
      <c r="E136" s="14" t="n">
        <v>43.32</v>
      </c>
      <c r="F136" s="15" t="n">
        <v>52.89</v>
      </c>
    </row>
    <row r="137" customFormat="false" ht="11.25" hidden="false" customHeight="true" outlineLevel="0" collapsed="false">
      <c r="B137" s="13" t="s">
        <v>264</v>
      </c>
      <c r="C137" s="13" t="s">
        <v>265</v>
      </c>
      <c r="D137" s="14" t="n">
        <f aca="false">E137*0.98</f>
        <v>53.5472</v>
      </c>
      <c r="E137" s="14" t="n">
        <v>54.64</v>
      </c>
      <c r="F137" s="15" t="n">
        <v>66.95</v>
      </c>
    </row>
    <row r="138" customFormat="false" ht="11.25" hidden="false" customHeight="true" outlineLevel="0" collapsed="false">
      <c r="B138" s="13" t="s">
        <v>266</v>
      </c>
      <c r="C138" s="13" t="s">
        <v>267</v>
      </c>
      <c r="D138" s="14" t="n">
        <f aca="false">E138*0.98</f>
        <v>42.4536</v>
      </c>
      <c r="E138" s="14" t="n">
        <v>43.32</v>
      </c>
      <c r="F138" s="15" t="n">
        <v>50.91</v>
      </c>
    </row>
    <row r="139" customFormat="false" ht="11.25" hidden="false" customHeight="true" outlineLevel="0" collapsed="false">
      <c r="B139" s="13" t="s">
        <v>268</v>
      </c>
      <c r="C139" s="13" t="s">
        <v>269</v>
      </c>
      <c r="D139" s="14" t="n">
        <f aca="false">E139*0.98</f>
        <v>51.8812</v>
      </c>
      <c r="E139" s="14" t="n">
        <v>52.94</v>
      </c>
      <c r="F139" s="15" t="n">
        <v>56.08</v>
      </c>
    </row>
    <row r="140" customFormat="false" ht="11.25" hidden="false" customHeight="true" outlineLevel="0" collapsed="false">
      <c r="B140" s="13" t="s">
        <v>270</v>
      </c>
      <c r="C140" s="13" t="s">
        <v>271</v>
      </c>
      <c r="D140" s="14" t="n">
        <f aca="false">E140*0.98</f>
        <v>51.8812</v>
      </c>
      <c r="E140" s="14" t="n">
        <v>52.94</v>
      </c>
      <c r="F140" s="15" t="n">
        <v>56.08</v>
      </c>
    </row>
    <row r="141" customFormat="false" ht="11.25" hidden="false" customHeight="true" outlineLevel="0" collapsed="false">
      <c r="B141" s="13" t="s">
        <v>272</v>
      </c>
      <c r="C141" s="13" t="s">
        <v>273</v>
      </c>
      <c r="D141" s="14" t="n">
        <f aca="false">E141*0.98</f>
        <v>51.8812</v>
      </c>
      <c r="E141" s="14" t="n">
        <v>52.94</v>
      </c>
      <c r="F141" s="15" t="n">
        <v>56.08</v>
      </c>
    </row>
    <row r="142" customFormat="false" ht="11.25" hidden="false" customHeight="true" outlineLevel="0" collapsed="false">
      <c r="B142" s="13" t="s">
        <v>274</v>
      </c>
      <c r="C142" s="13" t="s">
        <v>275</v>
      </c>
      <c r="D142" s="14" t="n">
        <f aca="false">E142*0.98</f>
        <v>44.2764</v>
      </c>
      <c r="E142" s="14" t="n">
        <v>45.18</v>
      </c>
      <c r="F142" s="15" t="n">
        <v>53.9</v>
      </c>
    </row>
    <row r="143" customFormat="false" ht="11.25" hidden="false" customHeight="true" outlineLevel="0" collapsed="false">
      <c r="B143" s="13" t="s">
        <v>276</v>
      </c>
      <c r="C143" s="13" t="s">
        <v>277</v>
      </c>
      <c r="D143" s="14" t="n">
        <f aca="false">E143*0.98</f>
        <v>44.2764</v>
      </c>
      <c r="E143" s="14" t="n">
        <v>45.18</v>
      </c>
      <c r="F143" s="15" t="n">
        <v>53.9</v>
      </c>
    </row>
    <row r="144" customFormat="false" ht="11.25" hidden="false" customHeight="true" outlineLevel="0" collapsed="false">
      <c r="B144" s="13" t="s">
        <v>278</v>
      </c>
      <c r="C144" s="13" t="s">
        <v>279</v>
      </c>
      <c r="D144" s="14" t="n">
        <f aca="false">E144*0.98</f>
        <v>64.582</v>
      </c>
      <c r="E144" s="14" t="n">
        <v>65.9</v>
      </c>
      <c r="F144" s="15" t="n">
        <v>86.24</v>
      </c>
    </row>
    <row r="145" customFormat="false" ht="11.25" hidden="false" customHeight="true" outlineLevel="0" collapsed="false">
      <c r="B145" s="13" t="s">
        <v>280</v>
      </c>
      <c r="C145" s="13" t="s">
        <v>281</v>
      </c>
      <c r="D145" s="14" t="n">
        <f aca="false">E145*0.98</f>
        <v>64.582</v>
      </c>
      <c r="E145" s="14" t="n">
        <v>65.9</v>
      </c>
      <c r="F145" s="15" t="n">
        <v>86.24</v>
      </c>
    </row>
    <row r="146" customFormat="false" ht="11.25" hidden="false" customHeight="true" outlineLevel="0" collapsed="false">
      <c r="B146" s="13" t="s">
        <v>282</v>
      </c>
      <c r="C146" s="13" t="s">
        <v>283</v>
      </c>
      <c r="D146" s="14" t="n">
        <f aca="false">E146*0.98</f>
        <v>60.8678</v>
      </c>
      <c r="E146" s="14" t="n">
        <v>62.11</v>
      </c>
      <c r="F146" s="15" t="n">
        <v>81.37</v>
      </c>
    </row>
    <row r="147" customFormat="false" ht="11.25" hidden="false" customHeight="true" outlineLevel="0" collapsed="false">
      <c r="B147" s="13" t="s">
        <v>284</v>
      </c>
      <c r="C147" s="13" t="s">
        <v>285</v>
      </c>
      <c r="D147" s="14" t="n">
        <f aca="false">E147*0.98</f>
        <v>60.8678</v>
      </c>
      <c r="E147" s="14" t="n">
        <v>62.11</v>
      </c>
      <c r="F147" s="15" t="n">
        <v>81.37</v>
      </c>
    </row>
    <row r="148" customFormat="false" ht="11.25" hidden="false" customHeight="true" outlineLevel="0" collapsed="false">
      <c r="B148" s="13" t="s">
        <v>286</v>
      </c>
      <c r="C148" s="13" t="s">
        <v>287</v>
      </c>
      <c r="D148" s="14" t="n">
        <f aca="false">E148*0.98</f>
        <v>42.4536</v>
      </c>
      <c r="E148" s="14" t="n">
        <v>43.32</v>
      </c>
      <c r="F148" s="15" t="n">
        <v>56.99</v>
      </c>
    </row>
    <row r="149" customFormat="false" ht="11.25" hidden="false" customHeight="true" outlineLevel="0" collapsed="false">
      <c r="B149" s="13" t="s">
        <v>288</v>
      </c>
      <c r="C149" s="13" t="s">
        <v>289</v>
      </c>
      <c r="D149" s="14" t="n">
        <f aca="false">E149*0.98</f>
        <v>55.1642</v>
      </c>
      <c r="E149" s="14" t="n">
        <v>56.29</v>
      </c>
      <c r="F149" s="15" t="n">
        <v>72.19</v>
      </c>
    </row>
    <row r="150" customFormat="false" ht="11.25" hidden="false" customHeight="true" outlineLevel="0" collapsed="false">
      <c r="B150" s="13" t="s">
        <v>290</v>
      </c>
      <c r="C150" s="13" t="s">
        <v>291</v>
      </c>
      <c r="D150" s="14" t="n">
        <f aca="false">E150*0.98</f>
        <v>55.1642</v>
      </c>
      <c r="E150" s="14" t="n">
        <v>56.29</v>
      </c>
      <c r="F150" s="15" t="n">
        <v>72.19</v>
      </c>
    </row>
    <row r="151" customFormat="false" ht="11.25" hidden="false" customHeight="true" outlineLevel="0" collapsed="false">
      <c r="B151" s="13" t="s">
        <v>292</v>
      </c>
      <c r="C151" s="13" t="s">
        <v>293</v>
      </c>
      <c r="D151" s="14" t="n">
        <f aca="false">E151*0.98</f>
        <v>55.1642</v>
      </c>
      <c r="E151" s="14" t="n">
        <v>56.29</v>
      </c>
      <c r="F151" s="15" t="n">
        <v>72.19</v>
      </c>
    </row>
    <row r="152" customFormat="false" ht="11.25" hidden="false" customHeight="true" outlineLevel="0" collapsed="false">
      <c r="B152" s="13" t="s">
        <v>294</v>
      </c>
      <c r="C152" s="13" t="s">
        <v>295</v>
      </c>
      <c r="D152" s="14" t="n">
        <f aca="false">E152*0.98</f>
        <v>51.2344</v>
      </c>
      <c r="E152" s="14" t="n">
        <v>52.28</v>
      </c>
      <c r="F152" s="15" t="n">
        <v>67.03</v>
      </c>
    </row>
    <row r="153" customFormat="false" ht="11.25" hidden="false" customHeight="true" outlineLevel="0" collapsed="false">
      <c r="B153" s="13" t="s">
        <v>296</v>
      </c>
      <c r="C153" s="13" t="s">
        <v>297</v>
      </c>
      <c r="D153" s="14" t="n">
        <f aca="false">E153*0.98</f>
        <v>202.9972</v>
      </c>
      <c r="E153" s="14" t="n">
        <v>207.14</v>
      </c>
      <c r="F153" s="15" t="n">
        <v>269.7</v>
      </c>
    </row>
    <row r="154" customFormat="false" ht="11.25" hidden="false" customHeight="true" outlineLevel="0" collapsed="false">
      <c r="B154" s="13" t="s">
        <v>298</v>
      </c>
      <c r="C154" s="13" t="s">
        <v>299</v>
      </c>
      <c r="D154" s="14" t="n">
        <f aca="false">E154*0.98</f>
        <v>109.8482</v>
      </c>
      <c r="E154" s="14" t="n">
        <v>112.09</v>
      </c>
      <c r="F154" s="15" t="n">
        <v>158.2</v>
      </c>
    </row>
    <row r="155" customFormat="false" ht="11.25" hidden="false" customHeight="true" outlineLevel="0" collapsed="false">
      <c r="B155" s="13" t="s">
        <v>300</v>
      </c>
      <c r="C155" s="13" t="s">
        <v>301</v>
      </c>
      <c r="D155" s="14" t="n">
        <f aca="false">E155*0.98</f>
        <v>109.8482</v>
      </c>
      <c r="E155" s="14" t="n">
        <v>112.09</v>
      </c>
      <c r="F155" s="15" t="n">
        <v>158.2</v>
      </c>
    </row>
    <row r="156" customFormat="false" ht="11.25" hidden="false" customHeight="true" outlineLevel="0" collapsed="false">
      <c r="B156" s="13" t="s">
        <v>302</v>
      </c>
      <c r="C156" s="13" t="s">
        <v>303</v>
      </c>
      <c r="D156" s="14" t="n">
        <f aca="false">E156*0.98</f>
        <v>109.8482</v>
      </c>
      <c r="E156" s="14" t="n">
        <v>112.09</v>
      </c>
      <c r="F156" s="15" t="n">
        <v>158.2</v>
      </c>
    </row>
    <row r="157" customFormat="false" ht="11.25" hidden="false" customHeight="true" outlineLevel="0" collapsed="false">
      <c r="B157" s="13" t="s">
        <v>304</v>
      </c>
      <c r="C157" s="13" t="s">
        <v>305</v>
      </c>
      <c r="D157" s="14" t="n">
        <f aca="false">E157*0.98</f>
        <v>59.1038</v>
      </c>
      <c r="E157" s="14" t="n">
        <v>60.31</v>
      </c>
      <c r="F157" s="15" t="n">
        <v>93.44</v>
      </c>
    </row>
    <row r="158" customFormat="false" ht="11.25" hidden="false" customHeight="true" outlineLevel="0" collapsed="false">
      <c r="B158" s="13" t="s">
        <v>306</v>
      </c>
      <c r="C158" s="13" t="s">
        <v>307</v>
      </c>
      <c r="D158" s="14" t="n">
        <f aca="false">E158*0.98</f>
        <v>59.1038</v>
      </c>
      <c r="E158" s="14" t="n">
        <v>60.31</v>
      </c>
      <c r="F158" s="15" t="n">
        <v>93.44</v>
      </c>
    </row>
    <row r="159" customFormat="false" ht="11.25" hidden="false" customHeight="true" outlineLevel="0" collapsed="false">
      <c r="B159" s="13" t="s">
        <v>308</v>
      </c>
      <c r="C159" s="13" t="s">
        <v>309</v>
      </c>
      <c r="D159" s="14" t="n">
        <f aca="false">E159*0.98</f>
        <v>59.1038</v>
      </c>
      <c r="E159" s="14" t="n">
        <v>60.31</v>
      </c>
      <c r="F159" s="15" t="n">
        <v>93.44</v>
      </c>
    </row>
    <row r="160" customFormat="false" ht="11.25" hidden="false" customHeight="true" outlineLevel="0" collapsed="false">
      <c r="B160" s="13" t="s">
        <v>310</v>
      </c>
      <c r="C160" s="13" t="s">
        <v>311</v>
      </c>
      <c r="D160" s="14" t="n">
        <f aca="false">E160*0.98</f>
        <v>62.0928</v>
      </c>
      <c r="E160" s="14" t="n">
        <v>63.36</v>
      </c>
      <c r="F160" s="15" t="n">
        <v>97.11</v>
      </c>
    </row>
    <row r="161" customFormat="false" ht="11.25" hidden="false" customHeight="true" outlineLevel="0" collapsed="false">
      <c r="B161" s="13" t="s">
        <v>312</v>
      </c>
      <c r="C161" s="13" t="s">
        <v>313</v>
      </c>
      <c r="D161" s="14" t="n">
        <f aca="false">E161*0.98</f>
        <v>62.0928</v>
      </c>
      <c r="E161" s="14" t="n">
        <v>63.36</v>
      </c>
      <c r="F161" s="15" t="n">
        <v>97.11</v>
      </c>
    </row>
    <row r="162" customFormat="false" ht="11.25" hidden="false" customHeight="true" outlineLevel="0" collapsed="false">
      <c r="B162" s="11" t="s">
        <v>314</v>
      </c>
      <c r="C162" s="12"/>
      <c r="D162" s="12"/>
      <c r="E162" s="12"/>
      <c r="F162" s="16"/>
    </row>
    <row r="163" customFormat="false" ht="11.25" hidden="false" customHeight="true" outlineLevel="0" collapsed="false">
      <c r="B163" s="13"/>
      <c r="C163" s="18" t="s">
        <v>315</v>
      </c>
      <c r="D163" s="14" t="n">
        <f aca="false">E163*0.98</f>
        <v>43.12</v>
      </c>
      <c r="E163" s="14" t="n">
        <v>44</v>
      </c>
      <c r="F163" s="15" t="n">
        <v>63.24</v>
      </c>
    </row>
    <row r="164" customFormat="false" ht="11.25" hidden="false" customHeight="true" outlineLevel="0" collapsed="false">
      <c r="B164" s="13"/>
      <c r="C164" s="18" t="s">
        <v>316</v>
      </c>
      <c r="D164" s="14" t="n">
        <f aca="false">E164*0.98</f>
        <v>41.3462</v>
      </c>
      <c r="E164" s="14" t="n">
        <v>42.19</v>
      </c>
      <c r="F164" s="15" t="n">
        <v>58.48</v>
      </c>
    </row>
    <row r="165" customFormat="false" ht="11.25" hidden="false" customHeight="true" outlineLevel="0" collapsed="false">
      <c r="B165" s="13"/>
      <c r="C165" s="18" t="s">
        <v>317</v>
      </c>
      <c r="D165" s="14" t="n">
        <f aca="false">E165*0.98</f>
        <v>75.6658</v>
      </c>
      <c r="E165" s="14" t="n">
        <v>77.21</v>
      </c>
      <c r="F165" s="15" t="n">
        <v>102.9</v>
      </c>
    </row>
    <row r="166" customFormat="false" ht="11.25" hidden="false" customHeight="true" outlineLevel="0" collapsed="false">
      <c r="B166" s="13"/>
      <c r="C166" s="18" t="s">
        <v>318</v>
      </c>
      <c r="D166" s="14" t="n">
        <f aca="false">E166*0.98</f>
        <v>75.6658</v>
      </c>
      <c r="E166" s="14" t="n">
        <v>77.21</v>
      </c>
      <c r="F166" s="15" t="n">
        <v>102.9</v>
      </c>
    </row>
    <row r="167" customFormat="false" ht="11.25" hidden="false" customHeight="true" outlineLevel="0" collapsed="false">
      <c r="B167" s="13"/>
      <c r="C167" s="18" t="s">
        <v>319</v>
      </c>
      <c r="D167" s="14" t="n">
        <f aca="false">E167*0.98</f>
        <v>75.6658</v>
      </c>
      <c r="E167" s="14" t="n">
        <v>77.21</v>
      </c>
      <c r="F167" s="15" t="n">
        <v>102.9</v>
      </c>
    </row>
    <row r="168" customFormat="false" ht="11.25" hidden="false" customHeight="true" outlineLevel="0" collapsed="false">
      <c r="B168" s="13"/>
      <c r="C168" s="18" t="s">
        <v>320</v>
      </c>
      <c r="D168" s="14" t="n">
        <f aca="false">E168*0.98</f>
        <v>38.563</v>
      </c>
      <c r="E168" s="14" t="n">
        <v>39.35</v>
      </c>
      <c r="F168" s="15" t="n">
        <v>49</v>
      </c>
    </row>
    <row r="169" customFormat="false" ht="11.25" hidden="false" customHeight="true" outlineLevel="0" collapsed="false">
      <c r="B169" s="13"/>
      <c r="C169" s="18" t="s">
        <v>321</v>
      </c>
      <c r="D169" s="14" t="n">
        <f aca="false">E169*0.98</f>
        <v>85.7794</v>
      </c>
      <c r="E169" s="14" t="n">
        <v>87.53</v>
      </c>
      <c r="F169" s="15" t="n">
        <v>102.9</v>
      </c>
    </row>
    <row r="170" customFormat="false" ht="11.25" hidden="false" customHeight="true" outlineLevel="0" collapsed="false">
      <c r="B170" s="13"/>
      <c r="C170" s="18" t="s">
        <v>322</v>
      </c>
      <c r="D170" s="14" t="n">
        <f aca="false">E170*0.98</f>
        <v>96.0988</v>
      </c>
      <c r="E170" s="14" t="n">
        <v>98.06</v>
      </c>
      <c r="F170" s="15" t="n">
        <v>108.49</v>
      </c>
    </row>
    <row r="171" customFormat="false" ht="11.25" hidden="false" customHeight="true" outlineLevel="0" collapsed="false">
      <c r="B171" s="13"/>
      <c r="C171" s="18" t="s">
        <v>323</v>
      </c>
      <c r="D171" s="14" t="n">
        <f aca="false">E171*0.98</f>
        <v>69.2272</v>
      </c>
      <c r="E171" s="14" t="n">
        <v>70.64</v>
      </c>
      <c r="F171" s="15" t="n">
        <v>83.4</v>
      </c>
    </row>
    <row r="172" customFormat="false" ht="11.25" hidden="false" customHeight="true" outlineLevel="0" collapsed="false">
      <c r="B172" s="13"/>
      <c r="C172" s="18" t="s">
        <v>324</v>
      </c>
      <c r="D172" s="14" t="n">
        <f aca="false">E172*0.98</f>
        <v>83.4862</v>
      </c>
      <c r="E172" s="14" t="n">
        <v>85.19</v>
      </c>
      <c r="F172" s="15" t="n">
        <v>97.29</v>
      </c>
    </row>
    <row r="173" customFormat="false" ht="11.25" hidden="false" customHeight="true" outlineLevel="0" collapsed="false">
      <c r="B173" s="13"/>
      <c r="C173" s="18" t="s">
        <v>325</v>
      </c>
      <c r="D173" s="14" t="n">
        <f aca="false">E173*0.98</f>
        <v>97.7354</v>
      </c>
      <c r="E173" s="14" t="n">
        <v>99.73</v>
      </c>
      <c r="F173" s="15" t="n">
        <v>126.42</v>
      </c>
    </row>
    <row r="174" customFormat="false" ht="11.25" hidden="false" customHeight="true" outlineLevel="0" collapsed="false">
      <c r="B174" s="13"/>
      <c r="C174" s="18" t="s">
        <v>326</v>
      </c>
      <c r="D174" s="14" t="n">
        <f aca="false">E174*0.98</f>
        <v>71.1578</v>
      </c>
      <c r="E174" s="14" t="n">
        <v>72.61</v>
      </c>
      <c r="F174" s="15" t="n">
        <v>97.02</v>
      </c>
    </row>
    <row r="175" customFormat="false" ht="11.25" hidden="false" customHeight="true" outlineLevel="0" collapsed="false">
      <c r="B175" s="13"/>
      <c r="C175" s="18" t="s">
        <v>327</v>
      </c>
      <c r="D175" s="14" t="n">
        <f aca="false">E175*0.98</f>
        <v>79.0468</v>
      </c>
      <c r="E175" s="14" t="n">
        <v>80.66</v>
      </c>
      <c r="F175" s="15" t="n">
        <v>101.92</v>
      </c>
    </row>
    <row r="176" customFormat="false" ht="11.25" hidden="false" customHeight="true" outlineLevel="0" collapsed="false">
      <c r="B176" s="13"/>
      <c r="C176" s="18" t="s">
        <v>328</v>
      </c>
      <c r="D176" s="14" t="n">
        <f aca="false">E176*0.98</f>
        <v>75.1758</v>
      </c>
      <c r="E176" s="14" t="n">
        <v>76.71</v>
      </c>
      <c r="F176" s="15" t="n">
        <v>101.92</v>
      </c>
    </row>
    <row r="177" customFormat="false" ht="11.25" hidden="false" customHeight="true" outlineLevel="0" collapsed="false">
      <c r="B177" s="13"/>
      <c r="C177" s="18" t="s">
        <v>329</v>
      </c>
      <c r="D177" s="14" t="n">
        <f aca="false">E177*0.98</f>
        <v>37.632</v>
      </c>
      <c r="E177" s="14" t="n">
        <v>38.4</v>
      </c>
      <c r="F177" s="15" t="n">
        <v>58.48</v>
      </c>
    </row>
    <row r="178" customFormat="false" ht="11.25" hidden="false" customHeight="true" outlineLevel="0" collapsed="false">
      <c r="B178" s="13"/>
      <c r="C178" s="18" t="s">
        <v>330</v>
      </c>
      <c r="D178" s="14" t="n">
        <f aca="false">E178*0.98</f>
        <v>40.8562</v>
      </c>
      <c r="E178" s="14" t="n">
        <v>41.69</v>
      </c>
      <c r="F178" s="15" t="n">
        <v>58.48</v>
      </c>
    </row>
    <row r="179" customFormat="false" ht="11.25" hidden="false" customHeight="true" outlineLevel="0" collapsed="false">
      <c r="B179" s="13"/>
      <c r="C179" s="18" t="s">
        <v>331</v>
      </c>
      <c r="D179" s="14" t="n">
        <f aca="false">E179*0.98</f>
        <v>43.2572</v>
      </c>
      <c r="E179" s="14" t="n">
        <v>44.14</v>
      </c>
      <c r="F179" s="15" t="n">
        <v>58.48</v>
      </c>
    </row>
    <row r="180" customFormat="false" ht="11.25" hidden="false" customHeight="true" outlineLevel="0" collapsed="false">
      <c r="B180" s="13"/>
      <c r="C180" s="18" t="s">
        <v>332</v>
      </c>
      <c r="D180" s="14" t="n">
        <f aca="false">E180*0.98</f>
        <v>42.8064</v>
      </c>
      <c r="E180" s="14" t="n">
        <v>43.68</v>
      </c>
      <c r="F180" s="15" t="n">
        <v>58.48</v>
      </c>
    </row>
    <row r="181" customFormat="false" ht="11.25" hidden="false" customHeight="true" outlineLevel="0" collapsed="false">
      <c r="B181" s="13"/>
      <c r="C181" s="18" t="s">
        <v>333</v>
      </c>
      <c r="D181" s="14" t="n">
        <f aca="false">E181*0.98</f>
        <v>37.4066</v>
      </c>
      <c r="E181" s="14" t="n">
        <v>38.17</v>
      </c>
      <c r="F181" s="15" t="n">
        <v>58.48</v>
      </c>
    </row>
    <row r="182" customFormat="false" ht="11.25" hidden="false" customHeight="true" outlineLevel="0" collapsed="false">
      <c r="B182" s="11" t="s">
        <v>334</v>
      </c>
      <c r="C182" s="12"/>
      <c r="D182" s="12"/>
      <c r="E182" s="12"/>
      <c r="F182" s="16"/>
    </row>
    <row r="183" customFormat="false" ht="11.25" hidden="false" customHeight="true" outlineLevel="0" collapsed="false">
      <c r="B183" s="13"/>
      <c r="C183" s="18" t="s">
        <v>335</v>
      </c>
      <c r="D183" s="14" t="n">
        <f aca="false">E183*0.98</f>
        <v>48.0788</v>
      </c>
      <c r="E183" s="14" t="n">
        <v>49.06</v>
      </c>
      <c r="F183" s="15" t="n">
        <v>65.86</v>
      </c>
    </row>
    <row r="184" customFormat="false" ht="11.25" hidden="false" customHeight="true" outlineLevel="0" collapsed="false">
      <c r="B184" s="13"/>
      <c r="C184" s="18" t="s">
        <v>336</v>
      </c>
      <c r="D184" s="14" t="n">
        <f aca="false">E184*0.98</f>
        <v>35.6524</v>
      </c>
      <c r="E184" s="14" t="n">
        <v>36.38</v>
      </c>
      <c r="F184" s="15" t="n">
        <v>51.44</v>
      </c>
    </row>
    <row r="185" customFormat="false" ht="11.25" hidden="false" customHeight="true" outlineLevel="0" collapsed="false">
      <c r="B185" s="13"/>
      <c r="C185" s="18" t="s">
        <v>337</v>
      </c>
      <c r="D185" s="14" t="n">
        <f aca="false">E185*0.98</f>
        <v>36.505</v>
      </c>
      <c r="E185" s="14" t="n">
        <v>37.25</v>
      </c>
      <c r="F185" s="15" t="n">
        <v>51.44</v>
      </c>
    </row>
    <row r="186" customFormat="false" ht="11.25" hidden="false" customHeight="true" outlineLevel="0" collapsed="false">
      <c r="B186" s="13"/>
      <c r="C186" s="18" t="s">
        <v>338</v>
      </c>
      <c r="D186" s="14" t="n">
        <f aca="false">E186*0.98</f>
        <v>49.49</v>
      </c>
      <c r="E186" s="14" t="n">
        <v>50.5</v>
      </c>
      <c r="F186" s="15" t="n">
        <v>67.07</v>
      </c>
    </row>
    <row r="187" customFormat="false" ht="11.25" hidden="false" customHeight="true" outlineLevel="0" collapsed="false">
      <c r="B187" s="13"/>
      <c r="C187" s="18" t="s">
        <v>339</v>
      </c>
      <c r="D187" s="14" t="n">
        <f aca="false">E187*0.98</f>
        <v>49.49</v>
      </c>
      <c r="E187" s="14" t="n">
        <v>50.5</v>
      </c>
      <c r="F187" s="15" t="n">
        <v>67.07</v>
      </c>
    </row>
    <row r="188" customFormat="false" ht="11.25" hidden="false" customHeight="true" outlineLevel="0" collapsed="false">
      <c r="B188" s="13"/>
      <c r="C188" s="18" t="s">
        <v>340</v>
      </c>
      <c r="D188" s="14" t="n">
        <f aca="false">E188*0.98</f>
        <v>62.328</v>
      </c>
      <c r="E188" s="14" t="n">
        <v>63.6</v>
      </c>
      <c r="F188" s="15" t="n">
        <v>80.94</v>
      </c>
    </row>
    <row r="189" customFormat="false" ht="11.25" hidden="false" customHeight="true" outlineLevel="0" collapsed="false">
      <c r="B189" s="13"/>
      <c r="C189" s="18" t="s">
        <v>341</v>
      </c>
      <c r="D189" s="14" t="n">
        <f aca="false">E189*0.98</f>
        <v>49.49</v>
      </c>
      <c r="E189" s="14" t="n">
        <v>50.5</v>
      </c>
      <c r="F189" s="15" t="n">
        <v>67.07</v>
      </c>
    </row>
    <row r="190" customFormat="false" ht="11.25" hidden="false" customHeight="true" outlineLevel="0" collapsed="false">
      <c r="B190" s="13"/>
      <c r="C190" s="18" t="s">
        <v>342</v>
      </c>
      <c r="D190" s="14" t="n">
        <f aca="false">E190*0.98</f>
        <v>62.328</v>
      </c>
      <c r="E190" s="14" t="n">
        <v>63.6</v>
      </c>
      <c r="F190" s="15" t="n">
        <v>80.94</v>
      </c>
    </row>
    <row r="191" customFormat="false" ht="11.25" hidden="false" customHeight="true" outlineLevel="0" collapsed="false">
      <c r="B191" s="13"/>
      <c r="C191" s="18" t="s">
        <v>343</v>
      </c>
      <c r="D191" s="14" t="n">
        <f aca="false">E191*0.98</f>
        <v>49.49</v>
      </c>
      <c r="E191" s="14" t="n">
        <v>50.5</v>
      </c>
      <c r="F191" s="15" t="n">
        <v>67.07</v>
      </c>
    </row>
    <row r="192" customFormat="false" ht="11.25" hidden="false" customHeight="true" outlineLevel="0" collapsed="false">
      <c r="B192" s="13"/>
      <c r="C192" s="18" t="s">
        <v>344</v>
      </c>
      <c r="D192" s="14" t="n">
        <f aca="false">E192*0.98</f>
        <v>62.328</v>
      </c>
      <c r="E192" s="14" t="n">
        <v>63.6</v>
      </c>
      <c r="F192" s="15" t="n">
        <v>80.94</v>
      </c>
    </row>
    <row r="193" customFormat="false" ht="11.25" hidden="false" customHeight="true" outlineLevel="0" collapsed="false">
      <c r="B193" s="13"/>
      <c r="C193" s="18" t="s">
        <v>345</v>
      </c>
      <c r="D193" s="14" t="n">
        <f aca="false">E193*0.98</f>
        <v>49.49</v>
      </c>
      <c r="E193" s="14" t="n">
        <v>50.5</v>
      </c>
      <c r="F193" s="15" t="n">
        <v>67.07</v>
      </c>
    </row>
    <row r="194" customFormat="false" ht="11.25" hidden="false" customHeight="true" outlineLevel="0" collapsed="false">
      <c r="B194" s="13"/>
      <c r="C194" s="18" t="s">
        <v>346</v>
      </c>
      <c r="D194" s="14" t="n">
        <f aca="false">E194*0.98</f>
        <v>49.49</v>
      </c>
      <c r="E194" s="14" t="n">
        <v>50.5</v>
      </c>
      <c r="F194" s="15" t="n">
        <v>67.07</v>
      </c>
    </row>
    <row r="195" customFormat="false" ht="11.25" hidden="false" customHeight="true" outlineLevel="0" collapsed="false">
      <c r="B195" s="13"/>
      <c r="C195" s="18" t="s">
        <v>347</v>
      </c>
      <c r="D195" s="14" t="n">
        <f aca="false">E195*0.98</f>
        <v>62.328</v>
      </c>
      <c r="E195" s="14" t="n">
        <v>63.6</v>
      </c>
      <c r="F195" s="15" t="n">
        <v>80.94</v>
      </c>
    </row>
    <row r="196" customFormat="false" ht="11.25" hidden="false" customHeight="true" outlineLevel="0" collapsed="false">
      <c r="B196" s="13"/>
      <c r="C196" s="18" t="s">
        <v>348</v>
      </c>
      <c r="D196" s="14" t="n">
        <f aca="false">E196*0.98</f>
        <v>53.8118</v>
      </c>
      <c r="E196" s="14" t="n">
        <v>54.91</v>
      </c>
      <c r="F196" s="15" t="n">
        <v>69.48</v>
      </c>
    </row>
    <row r="197" customFormat="false" ht="11.25" hidden="false" customHeight="true" outlineLevel="0" collapsed="false">
      <c r="B197" s="13"/>
      <c r="C197" s="18" t="s">
        <v>349</v>
      </c>
      <c r="D197" s="14" t="n">
        <f aca="false">E197*0.98</f>
        <v>61.446</v>
      </c>
      <c r="E197" s="14" t="n">
        <v>62.7</v>
      </c>
      <c r="F197" s="15" t="n">
        <v>78.3</v>
      </c>
    </row>
    <row r="198" customFormat="false" ht="11.25" hidden="false" customHeight="true" outlineLevel="0" collapsed="false">
      <c r="B198" s="13"/>
      <c r="C198" s="18" t="s">
        <v>350</v>
      </c>
      <c r="D198" s="14" t="n">
        <f aca="false">E198*0.98</f>
        <v>61.446</v>
      </c>
      <c r="E198" s="14" t="n">
        <v>62.7</v>
      </c>
      <c r="F198" s="15" t="n">
        <v>78.3</v>
      </c>
    </row>
    <row r="199" customFormat="false" ht="11.25" hidden="false" customHeight="true" outlineLevel="0" collapsed="false">
      <c r="B199" s="13"/>
      <c r="C199" s="18" t="s">
        <v>351</v>
      </c>
      <c r="D199" s="14" t="n">
        <f aca="false">E199*0.98</f>
        <v>61.446</v>
      </c>
      <c r="E199" s="14" t="n">
        <v>62.7</v>
      </c>
      <c r="F199" s="15" t="n">
        <v>78.3</v>
      </c>
    </row>
    <row r="200" customFormat="false" ht="11.25" hidden="false" customHeight="true" outlineLevel="0" collapsed="false">
      <c r="B200" s="13"/>
      <c r="C200" s="18" t="s">
        <v>352</v>
      </c>
      <c r="D200" s="14" t="n">
        <f aca="false">E200*0.98</f>
        <v>61.446</v>
      </c>
      <c r="E200" s="14" t="n">
        <v>62.7</v>
      </c>
      <c r="F200" s="15" t="n">
        <v>78.3</v>
      </c>
    </row>
    <row r="201" customFormat="false" ht="11.25" hidden="false" customHeight="true" outlineLevel="0" collapsed="false">
      <c r="B201" s="11" t="s">
        <v>353</v>
      </c>
      <c r="C201" s="12"/>
      <c r="D201" s="12"/>
      <c r="E201" s="12"/>
      <c r="F201" s="16"/>
    </row>
    <row r="202" customFormat="false" ht="11.25" hidden="false" customHeight="true" outlineLevel="0" collapsed="false">
      <c r="B202" s="13" t="s">
        <v>354</v>
      </c>
      <c r="C202" s="13" t="s">
        <v>355</v>
      </c>
      <c r="D202" s="14" t="n">
        <f aca="false">E202*0.98</f>
        <v>30.1154</v>
      </c>
      <c r="E202" s="14" t="n">
        <v>30.73</v>
      </c>
      <c r="F202" s="15" t="n">
        <v>47.04</v>
      </c>
    </row>
    <row r="203" customFormat="false" ht="11.25" hidden="false" customHeight="true" outlineLevel="0" collapsed="false">
      <c r="B203" s="13" t="s">
        <v>356</v>
      </c>
      <c r="C203" s="13" t="s">
        <v>357</v>
      </c>
      <c r="D203" s="14" t="n">
        <f aca="false">E203*0.98</f>
        <v>24.304</v>
      </c>
      <c r="E203" s="14" t="n">
        <v>24.8</v>
      </c>
      <c r="F203" s="15" t="n">
        <v>42.14</v>
      </c>
    </row>
    <row r="204" customFormat="false" ht="11.25" hidden="false" customHeight="true" outlineLevel="0" collapsed="false">
      <c r="B204" s="13" t="s">
        <v>358</v>
      </c>
      <c r="C204" s="13" t="s">
        <v>359</v>
      </c>
      <c r="D204" s="14" t="n">
        <f aca="false">E204*0.98</f>
        <v>32.9182</v>
      </c>
      <c r="E204" s="14" t="n">
        <v>33.59</v>
      </c>
      <c r="F204" s="15" t="n">
        <v>49.98</v>
      </c>
    </row>
    <row r="205" customFormat="false" ht="11.25" hidden="false" customHeight="true" outlineLevel="0" collapsed="false">
      <c r="B205" s="13" t="s">
        <v>360</v>
      </c>
      <c r="C205" s="13" t="s">
        <v>361</v>
      </c>
      <c r="D205" s="14" t="n">
        <f aca="false">E205*0.98</f>
        <v>138.0722</v>
      </c>
      <c r="E205" s="14" t="n">
        <v>140.89</v>
      </c>
      <c r="F205" s="15" t="n">
        <v>193.06</v>
      </c>
    </row>
    <row r="206" customFormat="false" ht="11.25" hidden="false" customHeight="true" outlineLevel="0" collapsed="false">
      <c r="B206" s="13" t="s">
        <v>362</v>
      </c>
      <c r="C206" s="13" t="s">
        <v>363</v>
      </c>
      <c r="D206" s="14" t="n">
        <f aca="false">E206*0.98</f>
        <v>39.984</v>
      </c>
      <c r="E206" s="14" t="n">
        <v>40.8</v>
      </c>
      <c r="F206" s="15" t="n">
        <v>54.88</v>
      </c>
    </row>
    <row r="207" customFormat="false" ht="11.25" hidden="false" customHeight="true" outlineLevel="0" collapsed="false">
      <c r="B207" s="13" t="s">
        <v>364</v>
      </c>
      <c r="C207" s="13" t="s">
        <v>365</v>
      </c>
      <c r="D207" s="14" t="n">
        <f aca="false">E207*0.98</f>
        <v>30.1154</v>
      </c>
      <c r="E207" s="14" t="n">
        <v>30.73</v>
      </c>
      <c r="F207" s="15" t="n">
        <v>47.04</v>
      </c>
    </row>
    <row r="208" customFormat="false" ht="11.25" hidden="false" customHeight="true" outlineLevel="0" collapsed="false">
      <c r="B208" s="13" t="s">
        <v>366</v>
      </c>
      <c r="C208" s="13" t="s">
        <v>367</v>
      </c>
      <c r="D208" s="14" t="n">
        <f aca="false">E208*0.98</f>
        <v>24.304</v>
      </c>
      <c r="E208" s="14" t="n">
        <v>24.8</v>
      </c>
      <c r="F208" s="15" t="n">
        <v>42.14</v>
      </c>
    </row>
    <row r="209" customFormat="false" ht="11.25" hidden="false" customHeight="true" outlineLevel="0" collapsed="false">
      <c r="B209" s="13" t="s">
        <v>368</v>
      </c>
      <c r="C209" s="13" t="s">
        <v>369</v>
      </c>
      <c r="D209" s="14" t="n">
        <f aca="false">E209*0.98</f>
        <v>32.9182</v>
      </c>
      <c r="E209" s="14" t="n">
        <v>33.59</v>
      </c>
      <c r="F209" s="15" t="n">
        <v>49.98</v>
      </c>
    </row>
    <row r="210" customFormat="false" ht="11.25" hidden="false" customHeight="true" outlineLevel="0" collapsed="false">
      <c r="B210" s="13" t="s">
        <v>370</v>
      </c>
      <c r="C210" s="13" t="s">
        <v>371</v>
      </c>
      <c r="D210" s="14" t="n">
        <f aca="false">E210*0.98</f>
        <v>39.984</v>
      </c>
      <c r="E210" s="14" t="n">
        <v>40.8</v>
      </c>
      <c r="F210" s="15" t="n">
        <v>54.88</v>
      </c>
    </row>
    <row r="211" customFormat="false" ht="11.25" hidden="false" customHeight="true" outlineLevel="0" collapsed="false">
      <c r="B211" s="13" t="s">
        <v>372</v>
      </c>
      <c r="C211" s="13" t="s">
        <v>373</v>
      </c>
      <c r="D211" s="14" t="n">
        <f aca="false">E211*0.98</f>
        <v>30.1154</v>
      </c>
      <c r="E211" s="14" t="n">
        <v>30.73</v>
      </c>
      <c r="F211" s="15" t="n">
        <v>47.04</v>
      </c>
    </row>
    <row r="212" customFormat="false" ht="11.25" hidden="false" customHeight="true" outlineLevel="0" collapsed="false">
      <c r="B212" s="13" t="s">
        <v>374</v>
      </c>
      <c r="C212" s="13" t="s">
        <v>375</v>
      </c>
      <c r="D212" s="14" t="n">
        <f aca="false">E212*0.98</f>
        <v>138.0722</v>
      </c>
      <c r="E212" s="14" t="n">
        <v>140.89</v>
      </c>
      <c r="F212" s="15" t="n">
        <v>193.06</v>
      </c>
    </row>
    <row r="213" customFormat="false" ht="11.25" hidden="false" customHeight="true" outlineLevel="0" collapsed="false">
      <c r="B213" s="13" t="s">
        <v>376</v>
      </c>
      <c r="C213" s="13" t="s">
        <v>377</v>
      </c>
      <c r="D213" s="14" t="n">
        <f aca="false">E213*0.98</f>
        <v>24.304</v>
      </c>
      <c r="E213" s="14" t="n">
        <v>24.8</v>
      </c>
      <c r="F213" s="15" t="n">
        <v>42.14</v>
      </c>
    </row>
    <row r="214" customFormat="false" ht="11.25" hidden="false" customHeight="true" outlineLevel="0" collapsed="false">
      <c r="B214" s="13" t="s">
        <v>378</v>
      </c>
      <c r="C214" s="13" t="s">
        <v>379</v>
      </c>
      <c r="D214" s="14" t="n">
        <f aca="false">E214*0.98</f>
        <v>39.984</v>
      </c>
      <c r="E214" s="14" t="n">
        <v>40.8</v>
      </c>
      <c r="F214" s="15" t="n">
        <v>54.88</v>
      </c>
    </row>
    <row r="215" customFormat="false" ht="11.25" hidden="false" customHeight="true" outlineLevel="0" collapsed="false">
      <c r="B215" s="13" t="s">
        <v>380</v>
      </c>
      <c r="C215" s="13" t="s">
        <v>381</v>
      </c>
      <c r="D215" s="14" t="n">
        <f aca="false">E215*0.98</f>
        <v>32.9182</v>
      </c>
      <c r="E215" s="14" t="n">
        <v>33.59</v>
      </c>
      <c r="F215" s="15" t="n">
        <v>49.98</v>
      </c>
    </row>
    <row r="216" customFormat="false" ht="11.25" hidden="false" customHeight="true" outlineLevel="0" collapsed="false">
      <c r="B216" s="13" t="s">
        <v>382</v>
      </c>
      <c r="C216" s="13" t="s">
        <v>383</v>
      </c>
      <c r="D216" s="14" t="n">
        <f aca="false">E216*0.98</f>
        <v>24.304</v>
      </c>
      <c r="E216" s="14" t="n">
        <v>24.8</v>
      </c>
      <c r="F216" s="15" t="n">
        <v>42.14</v>
      </c>
    </row>
    <row r="217" customFormat="false" ht="11.25" hidden="false" customHeight="true" outlineLevel="0" collapsed="false">
      <c r="B217" s="13" t="s">
        <v>384</v>
      </c>
      <c r="C217" s="13" t="s">
        <v>385</v>
      </c>
      <c r="D217" s="14" t="n">
        <f aca="false">E217*0.98</f>
        <v>39.984</v>
      </c>
      <c r="E217" s="14" t="n">
        <v>40.8</v>
      </c>
      <c r="F217" s="15" t="n">
        <v>54.88</v>
      </c>
    </row>
    <row r="218" customFormat="false" ht="11.25" hidden="false" customHeight="true" outlineLevel="0" collapsed="false">
      <c r="B218" s="13" t="s">
        <v>386</v>
      </c>
      <c r="C218" s="13" t="s">
        <v>387</v>
      </c>
      <c r="D218" s="14" t="n">
        <f aca="false">E218*0.98</f>
        <v>138.0722</v>
      </c>
      <c r="E218" s="14" t="n">
        <v>140.89</v>
      </c>
      <c r="F218" s="15" t="n">
        <v>193.06</v>
      </c>
    </row>
    <row r="219" customFormat="false" ht="11.25" hidden="false" customHeight="true" outlineLevel="0" collapsed="false">
      <c r="B219" s="13" t="s">
        <v>388</v>
      </c>
      <c r="C219" s="13" t="s">
        <v>389</v>
      </c>
      <c r="D219" s="14" t="n">
        <f aca="false">E219*0.98</f>
        <v>24.304</v>
      </c>
      <c r="E219" s="14" t="n">
        <v>24.8</v>
      </c>
      <c r="F219" s="15" t="n">
        <v>42.14</v>
      </c>
    </row>
    <row r="220" customFormat="false" ht="11.25" hidden="false" customHeight="true" outlineLevel="0" collapsed="false">
      <c r="B220" s="13" t="s">
        <v>390</v>
      </c>
      <c r="C220" s="13" t="s">
        <v>391</v>
      </c>
      <c r="D220" s="14" t="n">
        <f aca="false">E220*0.98</f>
        <v>32.9182</v>
      </c>
      <c r="E220" s="14" t="n">
        <v>33.59</v>
      </c>
      <c r="F220" s="15" t="n">
        <v>49.98</v>
      </c>
    </row>
    <row r="221" customFormat="false" ht="11.25" hidden="false" customHeight="true" outlineLevel="0" collapsed="false">
      <c r="B221" s="13" t="s">
        <v>392</v>
      </c>
      <c r="C221" s="13" t="s">
        <v>393</v>
      </c>
      <c r="D221" s="14" t="n">
        <f aca="false">E221*0.98</f>
        <v>32.9182</v>
      </c>
      <c r="E221" s="14" t="n">
        <v>33.59</v>
      </c>
      <c r="F221" s="15" t="n">
        <v>49.98</v>
      </c>
    </row>
    <row r="222" customFormat="false" ht="11.25" hidden="false" customHeight="true" outlineLevel="0" collapsed="false">
      <c r="B222" s="13" t="s">
        <v>394</v>
      </c>
      <c r="C222" s="13" t="s">
        <v>395</v>
      </c>
      <c r="D222" s="14" t="n">
        <f aca="false">E222*0.98</f>
        <v>30.1154</v>
      </c>
      <c r="E222" s="14" t="n">
        <v>30.73</v>
      </c>
      <c r="F222" s="15" t="n">
        <v>47.04</v>
      </c>
    </row>
    <row r="223" customFormat="false" ht="11.25" hidden="false" customHeight="true" outlineLevel="0" collapsed="false">
      <c r="B223" s="13" t="s">
        <v>396</v>
      </c>
      <c r="C223" s="13" t="s">
        <v>397</v>
      </c>
      <c r="D223" s="14" t="n">
        <f aca="false">E223*0.98</f>
        <v>30.1154</v>
      </c>
      <c r="E223" s="14" t="n">
        <v>30.73</v>
      </c>
      <c r="F223" s="15" t="n">
        <v>47.04</v>
      </c>
    </row>
    <row r="224" customFormat="false" ht="11.25" hidden="false" customHeight="true" outlineLevel="0" collapsed="false">
      <c r="B224" s="13" t="s">
        <v>398</v>
      </c>
      <c r="C224" s="13" t="s">
        <v>399</v>
      </c>
      <c r="D224" s="14" t="n">
        <f aca="false">E224*0.98</f>
        <v>24.304</v>
      </c>
      <c r="E224" s="14" t="n">
        <v>24.8</v>
      </c>
      <c r="F224" s="15" t="n">
        <v>42.14</v>
      </c>
    </row>
    <row r="225" customFormat="false" ht="11.25" hidden="false" customHeight="true" outlineLevel="0" collapsed="false">
      <c r="B225" s="13" t="s">
        <v>400</v>
      </c>
      <c r="C225" s="13" t="s">
        <v>401</v>
      </c>
      <c r="D225" s="14" t="n">
        <f aca="false">E225*0.98</f>
        <v>32.9182</v>
      </c>
      <c r="E225" s="14" t="n">
        <v>33.59</v>
      </c>
      <c r="F225" s="15" t="n">
        <v>49.98</v>
      </c>
    </row>
    <row r="226" customFormat="false" ht="11.25" hidden="false" customHeight="true" outlineLevel="0" collapsed="false">
      <c r="B226" s="13" t="s">
        <v>402</v>
      </c>
      <c r="C226" s="13" t="s">
        <v>403</v>
      </c>
      <c r="D226" s="14" t="n">
        <f aca="false">E226*0.98</f>
        <v>138.0722</v>
      </c>
      <c r="E226" s="14" t="n">
        <v>140.89</v>
      </c>
      <c r="F226" s="15" t="n">
        <v>193.06</v>
      </c>
    </row>
    <row r="227" customFormat="false" ht="11.25" hidden="false" customHeight="true" outlineLevel="0" collapsed="false">
      <c r="B227" s="13" t="s">
        <v>404</v>
      </c>
      <c r="C227" s="13" t="s">
        <v>405</v>
      </c>
      <c r="D227" s="14" t="n">
        <f aca="false">E227*0.98</f>
        <v>39.984</v>
      </c>
      <c r="E227" s="14" t="n">
        <v>40.8</v>
      </c>
      <c r="F227" s="15" t="n">
        <v>54.88</v>
      </c>
    </row>
    <row r="228" customFormat="false" ht="11.25" hidden="false" customHeight="true" outlineLevel="0" collapsed="false">
      <c r="B228" s="13" t="s">
        <v>406</v>
      </c>
      <c r="C228" s="13" t="s">
        <v>407</v>
      </c>
      <c r="D228" s="14" t="n">
        <f aca="false">E228*0.98</f>
        <v>30.1154</v>
      </c>
      <c r="E228" s="14" t="n">
        <v>30.73</v>
      </c>
      <c r="F228" s="15" t="n">
        <v>47.04</v>
      </c>
    </row>
    <row r="229" customFormat="false" ht="11.25" hidden="false" customHeight="true" outlineLevel="0" collapsed="false">
      <c r="B229" s="13" t="s">
        <v>408</v>
      </c>
      <c r="C229" s="13" t="s">
        <v>409</v>
      </c>
      <c r="D229" s="14" t="n">
        <f aca="false">E229*0.98</f>
        <v>24.304</v>
      </c>
      <c r="E229" s="14" t="n">
        <v>24.8</v>
      </c>
      <c r="F229" s="15" t="n">
        <v>42.14</v>
      </c>
    </row>
    <row r="230" customFormat="false" ht="11.25" hidden="false" customHeight="true" outlineLevel="0" collapsed="false">
      <c r="B230" s="13" t="s">
        <v>410</v>
      </c>
      <c r="C230" s="13" t="s">
        <v>411</v>
      </c>
      <c r="D230" s="14" t="n">
        <f aca="false">E230*0.98</f>
        <v>32.9182</v>
      </c>
      <c r="E230" s="14" t="n">
        <v>33.59</v>
      </c>
      <c r="F230" s="15" t="n">
        <v>49.98</v>
      </c>
    </row>
    <row r="231" customFormat="false" ht="11.25" hidden="false" customHeight="true" outlineLevel="0" collapsed="false">
      <c r="B231" s="13" t="s">
        <v>412</v>
      </c>
      <c r="C231" s="13" t="s">
        <v>413</v>
      </c>
      <c r="D231" s="14" t="n">
        <f aca="false">E231*0.98</f>
        <v>138.0722</v>
      </c>
      <c r="E231" s="14" t="n">
        <v>140.89</v>
      </c>
      <c r="F231" s="15" t="n">
        <v>193.06</v>
      </c>
    </row>
    <row r="232" customFormat="false" ht="11.25" hidden="false" customHeight="true" outlineLevel="0" collapsed="false">
      <c r="B232" s="13" t="s">
        <v>414</v>
      </c>
      <c r="C232" s="13" t="s">
        <v>415</v>
      </c>
      <c r="D232" s="14" t="n">
        <f aca="false">E232*0.98</f>
        <v>39.984</v>
      </c>
      <c r="E232" s="14" t="n">
        <v>40.8</v>
      </c>
      <c r="F232" s="15" t="n">
        <v>54.88</v>
      </c>
    </row>
    <row r="233" customFormat="false" ht="11.25" hidden="false" customHeight="true" outlineLevel="0" collapsed="false">
      <c r="B233" s="11" t="s">
        <v>416</v>
      </c>
      <c r="C233" s="12"/>
      <c r="D233" s="12"/>
      <c r="E233" s="12"/>
      <c r="F233" s="16"/>
    </row>
    <row r="234" customFormat="false" ht="11.25" hidden="false" customHeight="true" outlineLevel="0" collapsed="false">
      <c r="B234" s="13" t="s">
        <v>417</v>
      </c>
      <c r="C234" s="13" t="s">
        <v>418</v>
      </c>
      <c r="D234" s="14" t="n">
        <f aca="false">E234*0.98</f>
        <v>369.4012</v>
      </c>
      <c r="E234" s="14" t="n">
        <v>376.94</v>
      </c>
      <c r="F234" s="15" t="n">
        <v>681.19</v>
      </c>
    </row>
    <row r="235" customFormat="false" ht="11.25" hidden="false" customHeight="true" outlineLevel="0" collapsed="false">
      <c r="B235" s="13" t="s">
        <v>419</v>
      </c>
      <c r="C235" s="13" t="s">
        <v>420</v>
      </c>
      <c r="D235" s="14" t="n">
        <f aca="false">E235*0.98</f>
        <v>243.2164</v>
      </c>
      <c r="E235" s="14" t="n">
        <v>248.18</v>
      </c>
      <c r="F235" s="15" t="n">
        <v>417.77</v>
      </c>
    </row>
    <row r="236" customFormat="false" ht="11.25" hidden="false" customHeight="true" outlineLevel="0" collapsed="false">
      <c r="B236" s="13" t="s">
        <v>421</v>
      </c>
      <c r="C236" s="13" t="s">
        <v>422</v>
      </c>
      <c r="D236" s="14" t="n">
        <f aca="false">E236*0.98</f>
        <v>157.3782</v>
      </c>
      <c r="E236" s="14" t="n">
        <v>160.59</v>
      </c>
      <c r="F236" s="15" t="n">
        <v>278.57</v>
      </c>
    </row>
    <row r="237" customFormat="false" ht="11.25" hidden="false" customHeight="true" outlineLevel="0" collapsed="false">
      <c r="A237" s="17" t="s">
        <v>37</v>
      </c>
      <c r="B237" s="13" t="s">
        <v>423</v>
      </c>
      <c r="C237" s="13" t="s">
        <v>424</v>
      </c>
      <c r="D237" s="14" t="n">
        <f aca="false">E237*0.98</f>
        <v>75.3718</v>
      </c>
      <c r="E237" s="14" t="n">
        <v>76.91</v>
      </c>
      <c r="F237" s="15" t="n">
        <v>130.11</v>
      </c>
    </row>
    <row r="238" customFormat="false" ht="11.25" hidden="false" customHeight="true" outlineLevel="0" collapsed="false">
      <c r="B238" s="11" t="s">
        <v>425</v>
      </c>
      <c r="C238" s="12"/>
      <c r="D238" s="12"/>
      <c r="E238" s="12"/>
      <c r="F238" s="16"/>
    </row>
    <row r="239" customFormat="false" ht="11.25" hidden="false" customHeight="true" outlineLevel="0" collapsed="false">
      <c r="B239" s="13" t="s">
        <v>426</v>
      </c>
      <c r="C239" s="13" t="s">
        <v>427</v>
      </c>
      <c r="D239" s="14" t="n">
        <f aca="false">E239*0.98</f>
        <v>52.773</v>
      </c>
      <c r="E239" s="14" t="n">
        <v>53.85</v>
      </c>
      <c r="F239" s="15" t="n">
        <v>69.18</v>
      </c>
    </row>
    <row r="240" customFormat="false" ht="11.25" hidden="false" customHeight="true" outlineLevel="0" collapsed="false">
      <c r="B240" s="13" t="s">
        <v>428</v>
      </c>
      <c r="C240" s="13" t="s">
        <v>429</v>
      </c>
      <c r="D240" s="14" t="n">
        <f aca="false">E240*0.98</f>
        <v>29.1256</v>
      </c>
      <c r="E240" s="14" t="n">
        <v>29.72</v>
      </c>
      <c r="F240" s="15" t="n">
        <v>41.31</v>
      </c>
    </row>
    <row r="241" customFormat="false" ht="11.25" hidden="false" customHeight="true" outlineLevel="0" collapsed="false">
      <c r="B241" s="13" t="s">
        <v>430</v>
      </c>
      <c r="C241" s="13" t="s">
        <v>431</v>
      </c>
      <c r="D241" s="14" t="n">
        <f aca="false">E241*0.98</f>
        <v>56.9968</v>
      </c>
      <c r="E241" s="14" t="n">
        <v>58.16</v>
      </c>
      <c r="F241" s="15" t="n">
        <v>73.48</v>
      </c>
    </row>
    <row r="242" customFormat="false" ht="11.25" hidden="false" customHeight="true" outlineLevel="0" collapsed="false">
      <c r="B242" s="11" t="s">
        <v>432</v>
      </c>
      <c r="C242" s="12"/>
      <c r="D242" s="12"/>
      <c r="E242" s="12"/>
      <c r="F242" s="16"/>
    </row>
    <row r="243" customFormat="false" ht="11.25" hidden="false" customHeight="true" outlineLevel="0" collapsed="false">
      <c r="B243" s="13" t="s">
        <v>433</v>
      </c>
      <c r="C243" s="13" t="s">
        <v>434</v>
      </c>
      <c r="D243" s="14" t="n">
        <f aca="false">E243*0.98</f>
        <v>75.2934</v>
      </c>
      <c r="E243" s="14" t="n">
        <v>76.83</v>
      </c>
      <c r="F243" s="15" t="n">
        <v>98.52</v>
      </c>
    </row>
    <row r="244" customFormat="false" ht="11.25" hidden="false" customHeight="true" outlineLevel="0" collapsed="false">
      <c r="B244" s="13" t="s">
        <v>435</v>
      </c>
      <c r="C244" s="13" t="s">
        <v>436</v>
      </c>
      <c r="D244" s="14" t="n">
        <f aca="false">E244*0.98</f>
        <v>68.4628</v>
      </c>
      <c r="E244" s="14" t="n">
        <v>69.86</v>
      </c>
      <c r="F244" s="15" t="n">
        <v>117.6</v>
      </c>
    </row>
    <row r="245" customFormat="false" ht="11.25" hidden="false" customHeight="true" outlineLevel="0" collapsed="false">
      <c r="B245" s="13" t="s">
        <v>437</v>
      </c>
      <c r="C245" s="13" t="s">
        <v>438</v>
      </c>
      <c r="D245" s="14" t="n">
        <f aca="false">E245*0.98</f>
        <v>49.882</v>
      </c>
      <c r="E245" s="14" t="n">
        <v>50.9</v>
      </c>
      <c r="F245" s="15" t="n">
        <v>85.69</v>
      </c>
    </row>
    <row r="246" customFormat="false" ht="11.25" hidden="false" customHeight="true" outlineLevel="0" collapsed="false">
      <c r="B246" s="13" t="s">
        <v>439</v>
      </c>
      <c r="C246" s="13" t="s">
        <v>440</v>
      </c>
      <c r="D246" s="14" t="n">
        <f aca="false">E246*0.98</f>
        <v>49.882</v>
      </c>
      <c r="E246" s="14" t="n">
        <v>50.9</v>
      </c>
      <c r="F246" s="15" t="n">
        <v>85.69</v>
      </c>
    </row>
    <row r="247" customFormat="false" ht="11.25" hidden="false" customHeight="true" outlineLevel="0" collapsed="false">
      <c r="B247" s="13" t="s">
        <v>441</v>
      </c>
      <c r="C247" s="13" t="s">
        <v>442</v>
      </c>
      <c r="D247" s="14" t="n">
        <f aca="false">E247*0.98</f>
        <v>49.882</v>
      </c>
      <c r="E247" s="14" t="n">
        <v>50.9</v>
      </c>
      <c r="F247" s="15" t="n">
        <v>85.69</v>
      </c>
    </row>
    <row r="248" customFormat="false" ht="11.25" hidden="false" customHeight="true" outlineLevel="0" collapsed="false">
      <c r="A248" s="17" t="s">
        <v>37</v>
      </c>
      <c r="B248" s="13" t="s">
        <v>443</v>
      </c>
      <c r="C248" s="13" t="s">
        <v>444</v>
      </c>
      <c r="D248" s="14" t="n">
        <f aca="false">E248*0.98</f>
        <v>30.4878</v>
      </c>
      <c r="E248" s="14" t="n">
        <v>31.11</v>
      </c>
      <c r="F248" s="15" t="n">
        <v>42.75</v>
      </c>
    </row>
    <row r="249" customFormat="false" ht="11.25" hidden="false" customHeight="true" outlineLevel="0" collapsed="false">
      <c r="A249" s="17" t="s">
        <v>37</v>
      </c>
      <c r="B249" s="13" t="s">
        <v>445</v>
      </c>
      <c r="C249" s="13" t="s">
        <v>446</v>
      </c>
      <c r="D249" s="14" t="n">
        <f aca="false">E249*0.98</f>
        <v>30.4878</v>
      </c>
      <c r="E249" s="14" t="n">
        <v>31.11</v>
      </c>
      <c r="F249" s="15" t="n">
        <v>42.75</v>
      </c>
    </row>
    <row r="250" customFormat="false" ht="11.25" hidden="false" customHeight="true" outlineLevel="0" collapsed="false">
      <c r="A250" s="17" t="s">
        <v>37</v>
      </c>
      <c r="B250" s="13" t="s">
        <v>447</v>
      </c>
      <c r="C250" s="13" t="s">
        <v>448</v>
      </c>
      <c r="D250" s="14" t="n">
        <f aca="false">E250*0.98</f>
        <v>30.4878</v>
      </c>
      <c r="E250" s="14" t="n">
        <v>31.11</v>
      </c>
      <c r="F250" s="15" t="n">
        <v>42.75</v>
      </c>
    </row>
    <row r="251" customFormat="false" ht="11.25" hidden="false" customHeight="true" outlineLevel="0" collapsed="false">
      <c r="A251" s="17" t="s">
        <v>37</v>
      </c>
      <c r="B251" s="13" t="s">
        <v>449</v>
      </c>
      <c r="C251" s="13" t="s">
        <v>450</v>
      </c>
      <c r="D251" s="14" t="n">
        <f aca="false">E251*0.98</f>
        <v>30.4878</v>
      </c>
      <c r="E251" s="14" t="n">
        <v>31.11</v>
      </c>
      <c r="F251" s="15" t="n">
        <v>42.75</v>
      </c>
    </row>
    <row r="252" customFormat="false" ht="11.25" hidden="false" customHeight="true" outlineLevel="0" collapsed="false">
      <c r="B252" s="13" t="s">
        <v>451</v>
      </c>
      <c r="C252" s="13" t="s">
        <v>452</v>
      </c>
      <c r="D252" s="14" t="n">
        <f aca="false">E252*0.98</f>
        <v>30.4878</v>
      </c>
      <c r="E252" s="14" t="n">
        <v>31.11</v>
      </c>
      <c r="F252" s="15" t="n">
        <v>42.75</v>
      </c>
    </row>
    <row r="253" customFormat="false" ht="11.25" hidden="false" customHeight="true" outlineLevel="0" collapsed="false">
      <c r="B253" s="13" t="s">
        <v>453</v>
      </c>
      <c r="C253" s="13" t="s">
        <v>454</v>
      </c>
      <c r="D253" s="14" t="n">
        <f aca="false">E253*0.98</f>
        <v>30.4878</v>
      </c>
      <c r="E253" s="14" t="n">
        <v>31.11</v>
      </c>
      <c r="F253" s="15" t="n">
        <v>42.75</v>
      </c>
    </row>
    <row r="254" customFormat="false" ht="11.25" hidden="false" customHeight="true" outlineLevel="0" collapsed="false">
      <c r="B254" s="13" t="s">
        <v>455</v>
      </c>
      <c r="C254" s="13" t="s">
        <v>456</v>
      </c>
      <c r="D254" s="14" t="n">
        <f aca="false">E254*0.98</f>
        <v>30.4878</v>
      </c>
      <c r="E254" s="14" t="n">
        <v>31.11</v>
      </c>
      <c r="F254" s="15" t="n">
        <v>42.75</v>
      </c>
    </row>
    <row r="255" customFormat="false" ht="11.25" hidden="false" customHeight="true" outlineLevel="0" collapsed="false">
      <c r="B255" s="13" t="s">
        <v>457</v>
      </c>
      <c r="C255" s="13" t="s">
        <v>458</v>
      </c>
      <c r="D255" s="14" t="n">
        <f aca="false">E255*0.98</f>
        <v>103.2528</v>
      </c>
      <c r="E255" s="14" t="n">
        <v>105.36</v>
      </c>
      <c r="F255" s="15" t="n">
        <v>133.41</v>
      </c>
    </row>
    <row r="256" customFormat="false" ht="11.25" hidden="false" customHeight="true" outlineLevel="0" collapsed="false">
      <c r="B256" s="13" t="s">
        <v>459</v>
      </c>
      <c r="C256" s="13" t="s">
        <v>460</v>
      </c>
      <c r="D256" s="14" t="n">
        <f aca="false">E256*0.98</f>
        <v>103.2528</v>
      </c>
      <c r="E256" s="14" t="n">
        <v>105.36</v>
      </c>
      <c r="F256" s="15" t="n">
        <v>133.41</v>
      </c>
    </row>
    <row r="257" customFormat="false" ht="11.25" hidden="false" customHeight="true" outlineLevel="0" collapsed="false">
      <c r="B257" s="13" t="s">
        <v>461</v>
      </c>
      <c r="C257" s="13" t="s">
        <v>462</v>
      </c>
      <c r="D257" s="14" t="n">
        <f aca="false">E257*0.98</f>
        <v>95.5304</v>
      </c>
      <c r="E257" s="14" t="n">
        <v>97.48</v>
      </c>
      <c r="F257" s="15" t="n">
        <v>124.99</v>
      </c>
    </row>
    <row r="258" customFormat="false" ht="11.25" hidden="false" customHeight="true" outlineLevel="0" collapsed="false">
      <c r="B258" s="13" t="s">
        <v>463</v>
      </c>
      <c r="C258" s="13" t="s">
        <v>464</v>
      </c>
      <c r="D258" s="14" t="n">
        <f aca="false">E258*0.98</f>
        <v>95.5304</v>
      </c>
      <c r="E258" s="14" t="n">
        <v>97.48</v>
      </c>
      <c r="F258" s="15" t="n">
        <v>124.99</v>
      </c>
    </row>
    <row r="259" customFormat="false" ht="11.25" hidden="false" customHeight="true" outlineLevel="0" collapsed="false">
      <c r="A259" s="17" t="s">
        <v>37</v>
      </c>
      <c r="B259" s="11" t="s">
        <v>465</v>
      </c>
      <c r="C259" s="12"/>
      <c r="D259" s="12"/>
      <c r="E259" s="12"/>
      <c r="F259" s="16"/>
    </row>
    <row r="260" customFormat="false" ht="11.25" hidden="false" customHeight="true" outlineLevel="0" collapsed="false">
      <c r="A260" s="17" t="s">
        <v>37</v>
      </c>
      <c r="B260" s="13" t="s">
        <v>466</v>
      </c>
      <c r="C260" s="13" t="s">
        <v>467</v>
      </c>
      <c r="D260" s="14" t="n">
        <f aca="false">E260*0.98</f>
        <v>100.6558</v>
      </c>
      <c r="E260" s="14" t="n">
        <v>102.71</v>
      </c>
      <c r="F260" s="15" t="n">
        <v>172.88</v>
      </c>
    </row>
    <row r="261" customFormat="false" ht="11.25" hidden="false" customHeight="true" outlineLevel="0" collapsed="false">
      <c r="B261" s="13" t="s">
        <v>468</v>
      </c>
      <c r="C261" s="13" t="s">
        <v>469</v>
      </c>
      <c r="D261" s="14" t="n">
        <f aca="false">E261*0.98</f>
        <v>100.6558</v>
      </c>
      <c r="E261" s="14" t="n">
        <v>102.71</v>
      </c>
      <c r="F261" s="15" t="n">
        <v>172.88</v>
      </c>
    </row>
    <row r="262" customFormat="false" ht="11.25" hidden="false" customHeight="true" outlineLevel="0" collapsed="false">
      <c r="B262" s="13" t="s">
        <v>470</v>
      </c>
      <c r="C262" s="13" t="s">
        <v>471</v>
      </c>
      <c r="D262" s="14" t="n">
        <f aca="false">E262*0.98</f>
        <v>100.6558</v>
      </c>
      <c r="E262" s="14" t="n">
        <v>102.71</v>
      </c>
      <c r="F262" s="15" t="n">
        <v>172.88</v>
      </c>
    </row>
    <row r="263" customFormat="false" ht="11.25" hidden="false" customHeight="true" outlineLevel="0" collapsed="false">
      <c r="A263" s="17" t="s">
        <v>37</v>
      </c>
      <c r="B263" s="11" t="s">
        <v>472</v>
      </c>
      <c r="C263" s="12"/>
      <c r="D263" s="12"/>
      <c r="E263" s="12"/>
      <c r="F263" s="16"/>
    </row>
    <row r="264" customFormat="false" ht="11.25" hidden="false" customHeight="true" outlineLevel="0" collapsed="false">
      <c r="B264" s="13" t="s">
        <v>473</v>
      </c>
      <c r="C264" s="13" t="s">
        <v>474</v>
      </c>
      <c r="D264" s="14" t="n">
        <f aca="false">E264*0.98</f>
        <v>26.1758</v>
      </c>
      <c r="E264" s="14" t="n">
        <v>26.71</v>
      </c>
      <c r="F264" s="15" t="n">
        <v>42.9</v>
      </c>
    </row>
    <row r="265" customFormat="false" ht="11.25" hidden="false" customHeight="true" outlineLevel="0" collapsed="false">
      <c r="B265" s="13" t="s">
        <v>475</v>
      </c>
      <c r="C265" s="13" t="s">
        <v>476</v>
      </c>
      <c r="D265" s="14" t="n">
        <f aca="false">E265*0.98</f>
        <v>42.238</v>
      </c>
      <c r="E265" s="14" t="n">
        <v>43.1</v>
      </c>
      <c r="F265" s="15" t="n">
        <v>64.91</v>
      </c>
    </row>
    <row r="266" customFormat="false" ht="11.25" hidden="false" customHeight="true" outlineLevel="0" collapsed="false">
      <c r="B266" s="13" t="s">
        <v>477</v>
      </c>
      <c r="C266" s="13" t="s">
        <v>478</v>
      </c>
      <c r="D266" s="14" t="n">
        <f aca="false">E266*0.98</f>
        <v>85.0738</v>
      </c>
      <c r="E266" s="14" t="n">
        <v>86.81</v>
      </c>
      <c r="F266" s="15" t="n">
        <v>113.21</v>
      </c>
    </row>
    <row r="267" customFormat="false" ht="11.25" hidden="false" customHeight="true" outlineLevel="0" collapsed="false">
      <c r="B267" s="13" t="s">
        <v>479</v>
      </c>
      <c r="C267" s="13" t="s">
        <v>480</v>
      </c>
      <c r="D267" s="14" t="n">
        <f aca="false">E267*0.98</f>
        <v>260.631</v>
      </c>
      <c r="E267" s="14" t="n">
        <v>265.95</v>
      </c>
      <c r="F267" s="15" t="n">
        <v>293.38</v>
      </c>
    </row>
    <row r="268" customFormat="false" ht="11.25" hidden="false" customHeight="true" outlineLevel="0" collapsed="false">
      <c r="B268" s="13"/>
      <c r="C268" s="18" t="s">
        <v>481</v>
      </c>
      <c r="D268" s="14" t="n">
        <f aca="false">E268*0.98</f>
        <v>94.9228</v>
      </c>
      <c r="E268" s="14" t="n">
        <v>96.86</v>
      </c>
      <c r="F268" s="15" t="n">
        <v>148.63</v>
      </c>
    </row>
    <row r="269" customFormat="false" ht="11.25" hidden="false" customHeight="true" outlineLevel="0" collapsed="false">
      <c r="B269" s="13"/>
      <c r="C269" s="18" t="s">
        <v>482</v>
      </c>
      <c r="D269" s="14" t="n">
        <f aca="false">E269*0.98</f>
        <v>155.2124</v>
      </c>
      <c r="E269" s="14" t="n">
        <v>158.38</v>
      </c>
      <c r="F269" s="15" t="n">
        <v>198.51</v>
      </c>
    </row>
    <row r="270" customFormat="false" ht="11.25" hidden="false" customHeight="true" outlineLevel="0" collapsed="false">
      <c r="B270" s="13" t="s">
        <v>483</v>
      </c>
      <c r="C270" s="13" t="s">
        <v>484</v>
      </c>
      <c r="D270" s="14" t="n">
        <f aca="false">E270*0.98</f>
        <v>40.915</v>
      </c>
      <c r="E270" s="14" t="n">
        <v>41.75</v>
      </c>
      <c r="F270" s="15" t="n">
        <v>60.1</v>
      </c>
    </row>
    <row r="271" customFormat="false" ht="11.25" hidden="false" customHeight="true" outlineLevel="0" collapsed="false">
      <c r="B271" s="13" t="s">
        <v>485</v>
      </c>
      <c r="C271" s="13" t="s">
        <v>486</v>
      </c>
      <c r="D271" s="14" t="n">
        <f aca="false">E271*0.98</f>
        <v>136.2788</v>
      </c>
      <c r="E271" s="14" t="n">
        <v>139.06</v>
      </c>
      <c r="F271" s="15" t="n">
        <v>185.91</v>
      </c>
    </row>
    <row r="272" customFormat="false" ht="11.25" hidden="false" customHeight="true" outlineLevel="0" collapsed="false">
      <c r="B272" s="13"/>
      <c r="C272" s="18" t="s">
        <v>487</v>
      </c>
      <c r="D272" s="14" t="n">
        <f aca="false">E272*0.98</f>
        <v>98.2156</v>
      </c>
      <c r="E272" s="14" t="n">
        <v>100.22</v>
      </c>
      <c r="F272" s="15" t="n">
        <v>136.84</v>
      </c>
    </row>
    <row r="273" customFormat="false" ht="11.25" hidden="false" customHeight="true" outlineLevel="0" collapsed="false">
      <c r="B273" s="13"/>
      <c r="C273" s="18" t="s">
        <v>488</v>
      </c>
      <c r="D273" s="14" t="n">
        <f aca="false">E273*0.98</f>
        <v>96.9906</v>
      </c>
      <c r="E273" s="14" t="n">
        <v>98.97</v>
      </c>
      <c r="F273" s="15" t="n">
        <v>132.12</v>
      </c>
    </row>
    <row r="274" customFormat="false" ht="11.25" hidden="false" customHeight="true" outlineLevel="0" collapsed="false">
      <c r="B274" s="11" t="s">
        <v>489</v>
      </c>
      <c r="C274" s="12"/>
      <c r="D274" s="12"/>
      <c r="E274" s="12"/>
      <c r="F274" s="16"/>
    </row>
    <row r="275" customFormat="false" ht="11.25" hidden="false" customHeight="true" outlineLevel="0" collapsed="false">
      <c r="B275" s="13"/>
      <c r="C275" s="18" t="s">
        <v>490</v>
      </c>
      <c r="D275" s="14" t="n">
        <f aca="false">E275*0.98</f>
        <v>41.5814</v>
      </c>
      <c r="E275" s="14" t="n">
        <v>42.43</v>
      </c>
      <c r="F275" s="15" t="n">
        <v>55.97</v>
      </c>
    </row>
    <row r="276" customFormat="false" ht="11.25" hidden="false" customHeight="true" outlineLevel="0" collapsed="false">
      <c r="B276" s="13"/>
      <c r="C276" s="18" t="s">
        <v>491</v>
      </c>
      <c r="D276" s="14" t="n">
        <f aca="false">E276*0.98</f>
        <v>28.2436</v>
      </c>
      <c r="E276" s="14" t="n">
        <v>28.82</v>
      </c>
      <c r="F276" s="15" t="n">
        <v>36.26</v>
      </c>
    </row>
    <row r="277" customFormat="false" ht="11.25" hidden="false" customHeight="true" outlineLevel="0" collapsed="false">
      <c r="B277" s="13" t="s">
        <v>492</v>
      </c>
      <c r="C277" s="13" t="s">
        <v>493</v>
      </c>
      <c r="D277" s="14" t="n">
        <f aca="false">E277*0.98</f>
        <v>195.8138</v>
      </c>
      <c r="E277" s="14" t="n">
        <v>199.81</v>
      </c>
      <c r="F277" s="15" t="n">
        <v>242.06</v>
      </c>
    </row>
    <row r="278" customFormat="false" ht="11.25" hidden="false" customHeight="true" outlineLevel="0" collapsed="false">
      <c r="B278" s="13" t="s">
        <v>494</v>
      </c>
      <c r="C278" s="13" t="s">
        <v>495</v>
      </c>
      <c r="D278" s="14" t="n">
        <f aca="false">E278*0.98</f>
        <v>195.8138</v>
      </c>
      <c r="E278" s="14" t="n">
        <v>199.81</v>
      </c>
      <c r="F278" s="15" t="n">
        <v>242.06</v>
      </c>
    </row>
    <row r="279" customFormat="false" ht="11.25" hidden="false" customHeight="true" outlineLevel="0" collapsed="false">
      <c r="B279" s="13" t="s">
        <v>496</v>
      </c>
      <c r="C279" s="13" t="s">
        <v>497</v>
      </c>
      <c r="D279" s="14" t="n">
        <f aca="false">E279*0.98</f>
        <v>195.8138</v>
      </c>
      <c r="E279" s="14" t="n">
        <v>199.81</v>
      </c>
      <c r="F279" s="15" t="n">
        <v>242.06</v>
      </c>
    </row>
    <row r="280" customFormat="false" ht="11.25" hidden="false" customHeight="true" outlineLevel="0" collapsed="false">
      <c r="B280" s="13" t="s">
        <v>498</v>
      </c>
      <c r="C280" s="13" t="s">
        <v>499</v>
      </c>
      <c r="D280" s="14" t="n">
        <f aca="false">E280*0.98</f>
        <v>313.9626</v>
      </c>
      <c r="E280" s="14" t="n">
        <v>320.37</v>
      </c>
      <c r="F280" s="15" t="n">
        <v>367.5</v>
      </c>
    </row>
    <row r="281" customFormat="false" ht="11.25" hidden="false" customHeight="true" outlineLevel="0" collapsed="false">
      <c r="B281" s="13" t="s">
        <v>500</v>
      </c>
      <c r="C281" s="13" t="s">
        <v>501</v>
      </c>
      <c r="D281" s="14" t="n">
        <f aca="false">E281*0.98</f>
        <v>313.9626</v>
      </c>
      <c r="E281" s="14" t="n">
        <v>320.37</v>
      </c>
      <c r="F281" s="15" t="n">
        <v>367.5</v>
      </c>
    </row>
    <row r="282" customFormat="false" ht="11.25" hidden="false" customHeight="true" outlineLevel="0" collapsed="false">
      <c r="B282" s="13" t="s">
        <v>502</v>
      </c>
      <c r="C282" s="13" t="s">
        <v>503</v>
      </c>
      <c r="D282" s="14" t="n">
        <f aca="false">E282*0.98</f>
        <v>313.9626</v>
      </c>
      <c r="E282" s="14" t="n">
        <v>320.37</v>
      </c>
      <c r="F282" s="15" t="n">
        <v>367.5</v>
      </c>
    </row>
    <row r="283" customFormat="false" ht="11.25" hidden="false" customHeight="true" outlineLevel="0" collapsed="false">
      <c r="B283" s="13" t="s">
        <v>504</v>
      </c>
      <c r="C283" s="13" t="s">
        <v>505</v>
      </c>
      <c r="D283" s="14" t="n">
        <f aca="false">E283*0.98</f>
        <v>268.8924</v>
      </c>
      <c r="E283" s="14" t="n">
        <v>274.38</v>
      </c>
      <c r="F283" s="15" t="n">
        <v>297.3</v>
      </c>
    </row>
    <row r="284" customFormat="false" ht="11.25" hidden="false" customHeight="true" outlineLevel="0" collapsed="false">
      <c r="B284" s="13" t="s">
        <v>506</v>
      </c>
      <c r="C284" s="13" t="s">
        <v>507</v>
      </c>
      <c r="D284" s="14" t="n">
        <f aca="false">E284*0.98</f>
        <v>268.8924</v>
      </c>
      <c r="E284" s="14" t="n">
        <v>274.38</v>
      </c>
      <c r="F284" s="15" t="n">
        <v>297.3</v>
      </c>
    </row>
    <row r="285" customFormat="false" ht="11.25" hidden="false" customHeight="true" outlineLevel="0" collapsed="false">
      <c r="B285" s="13" t="s">
        <v>508</v>
      </c>
      <c r="C285" s="13" t="s">
        <v>509</v>
      </c>
      <c r="D285" s="14" t="n">
        <f aca="false">E285*0.98</f>
        <v>268.8924</v>
      </c>
      <c r="E285" s="14" t="n">
        <v>274.38</v>
      </c>
      <c r="F285" s="15" t="n">
        <v>297.3</v>
      </c>
    </row>
    <row r="286" customFormat="false" ht="11.25" hidden="false" customHeight="true" outlineLevel="0" collapsed="false">
      <c r="B286" s="13" t="s">
        <v>510</v>
      </c>
      <c r="C286" s="13" t="s">
        <v>511</v>
      </c>
      <c r="D286" s="14" t="n">
        <f aca="false">E286*0.98</f>
        <v>268.8924</v>
      </c>
      <c r="E286" s="14" t="n">
        <v>274.38</v>
      </c>
      <c r="F286" s="15" t="n">
        <v>297.3</v>
      </c>
    </row>
    <row r="287" customFormat="false" ht="11.25" hidden="false" customHeight="true" outlineLevel="0" collapsed="false">
      <c r="B287" s="13" t="s">
        <v>512</v>
      </c>
      <c r="C287" s="13" t="s">
        <v>513</v>
      </c>
      <c r="D287" s="14" t="n">
        <f aca="false">E287*0.98</f>
        <v>268.8924</v>
      </c>
      <c r="E287" s="14" t="n">
        <v>274.38</v>
      </c>
      <c r="F287" s="15" t="n">
        <v>297.3</v>
      </c>
    </row>
    <row r="288" customFormat="false" ht="11.25" hidden="false" customHeight="true" outlineLevel="0" collapsed="false">
      <c r="B288" s="13" t="s">
        <v>514</v>
      </c>
      <c r="C288" s="13" t="s">
        <v>515</v>
      </c>
      <c r="D288" s="14" t="n">
        <f aca="false">E288*0.98</f>
        <v>31.458</v>
      </c>
      <c r="E288" s="14" t="n">
        <v>32.1</v>
      </c>
      <c r="F288" s="15" t="n">
        <v>42.76</v>
      </c>
    </row>
    <row r="289" customFormat="false" ht="11.25" hidden="false" customHeight="true" outlineLevel="0" collapsed="false">
      <c r="B289" s="13" t="s">
        <v>516</v>
      </c>
      <c r="C289" s="13" t="s">
        <v>517</v>
      </c>
      <c r="D289" s="14" t="n">
        <f aca="false">E289*0.98</f>
        <v>31.458</v>
      </c>
      <c r="E289" s="14" t="n">
        <v>32.1</v>
      </c>
      <c r="F289" s="15" t="n">
        <v>42.76</v>
      </c>
    </row>
    <row r="290" customFormat="false" ht="11.25" hidden="false" customHeight="true" outlineLevel="0" collapsed="false">
      <c r="B290" s="13" t="s">
        <v>518</v>
      </c>
      <c r="C290" s="13" t="s">
        <v>519</v>
      </c>
      <c r="D290" s="14" t="n">
        <f aca="false">E290*0.98</f>
        <v>31.458</v>
      </c>
      <c r="E290" s="14" t="n">
        <v>32.1</v>
      </c>
      <c r="F290" s="15" t="n">
        <v>42.76</v>
      </c>
    </row>
    <row r="291" customFormat="false" ht="11.25" hidden="false" customHeight="true" outlineLevel="0" collapsed="false">
      <c r="B291" s="13" t="s">
        <v>520</v>
      </c>
      <c r="C291" s="13" t="s">
        <v>521</v>
      </c>
      <c r="D291" s="14" t="n">
        <f aca="false">E291*0.98</f>
        <v>31.458</v>
      </c>
      <c r="E291" s="14" t="n">
        <v>32.1</v>
      </c>
      <c r="F291" s="15" t="n">
        <v>42.76</v>
      </c>
    </row>
    <row r="292" customFormat="false" ht="11.25" hidden="false" customHeight="true" outlineLevel="0" collapsed="false">
      <c r="B292" s="11" t="s">
        <v>522</v>
      </c>
      <c r="C292" s="12"/>
      <c r="D292" s="12"/>
      <c r="E292" s="12"/>
      <c r="F292" s="16"/>
    </row>
    <row r="293" customFormat="false" ht="11.25" hidden="false" customHeight="true" outlineLevel="0" collapsed="false">
      <c r="B293" s="13" t="s">
        <v>523</v>
      </c>
      <c r="C293" s="13" t="s">
        <v>524</v>
      </c>
      <c r="D293" s="14" t="n">
        <f aca="false">E293*0.98</f>
        <v>47.775</v>
      </c>
      <c r="E293" s="14" t="n">
        <v>48.75</v>
      </c>
      <c r="F293" s="15" t="n">
        <v>64.87</v>
      </c>
    </row>
    <row r="294" customFormat="false" ht="11.25" hidden="false" customHeight="true" outlineLevel="0" collapsed="false">
      <c r="B294" s="13" t="s">
        <v>525</v>
      </c>
      <c r="C294" s="13" t="s">
        <v>526</v>
      </c>
      <c r="D294" s="14" t="n">
        <f aca="false">E294*0.98</f>
        <v>45.1486</v>
      </c>
      <c r="E294" s="14" t="n">
        <v>46.07</v>
      </c>
      <c r="F294" s="15" t="n">
        <v>67.2</v>
      </c>
    </row>
    <row r="295" customFormat="false" ht="11.25" hidden="false" customHeight="true" outlineLevel="0" collapsed="false">
      <c r="B295" s="13" t="s">
        <v>527</v>
      </c>
      <c r="C295" s="13" t="s">
        <v>528</v>
      </c>
      <c r="D295" s="14" t="n">
        <f aca="false">E295*0.98</f>
        <v>43.0514</v>
      </c>
      <c r="E295" s="14" t="n">
        <v>43.93</v>
      </c>
      <c r="F295" s="15" t="n">
        <v>67.2</v>
      </c>
    </row>
    <row r="296" customFormat="false" ht="11.25" hidden="false" customHeight="true" outlineLevel="0" collapsed="false">
      <c r="B296" s="13" t="s">
        <v>529</v>
      </c>
      <c r="C296" s="13" t="s">
        <v>530</v>
      </c>
      <c r="D296" s="14" t="n">
        <f aca="false">E296*0.98</f>
        <v>31.4972</v>
      </c>
      <c r="E296" s="14" t="n">
        <v>32.14</v>
      </c>
      <c r="F296" s="15" t="n">
        <v>55.29</v>
      </c>
    </row>
    <row r="297" customFormat="false" ht="11.25" hidden="false" customHeight="true" outlineLevel="0" collapsed="false">
      <c r="B297" s="13" t="s">
        <v>531</v>
      </c>
      <c r="C297" s="13" t="s">
        <v>532</v>
      </c>
      <c r="D297" s="14" t="n">
        <f aca="false">E297*0.98</f>
        <v>50.9306</v>
      </c>
      <c r="E297" s="14" t="n">
        <v>51.97</v>
      </c>
      <c r="F297" s="15" t="n">
        <v>70.11</v>
      </c>
    </row>
    <row r="298" customFormat="false" ht="11.25" hidden="false" customHeight="true" outlineLevel="0" collapsed="false">
      <c r="B298" s="13" t="s">
        <v>533</v>
      </c>
      <c r="C298" s="13" t="s">
        <v>534</v>
      </c>
      <c r="D298" s="14" t="n">
        <f aca="false">E298*0.98</f>
        <v>50.9306</v>
      </c>
      <c r="E298" s="14" t="n">
        <v>51.97</v>
      </c>
      <c r="F298" s="15" t="n">
        <v>69.73</v>
      </c>
    </row>
    <row r="299" customFormat="false" ht="11.25" hidden="false" customHeight="true" outlineLevel="0" collapsed="false">
      <c r="B299" s="13" t="s">
        <v>535</v>
      </c>
      <c r="C299" s="13" t="s">
        <v>536</v>
      </c>
      <c r="D299" s="14" t="n">
        <f aca="false">E299*0.98</f>
        <v>50.9306</v>
      </c>
      <c r="E299" s="14" t="n">
        <v>51.97</v>
      </c>
      <c r="F299" s="15" t="n">
        <v>69.73</v>
      </c>
    </row>
    <row r="300" customFormat="false" ht="11.25" hidden="false" customHeight="true" outlineLevel="0" collapsed="false">
      <c r="B300" s="13" t="s">
        <v>537</v>
      </c>
      <c r="C300" s="13" t="s">
        <v>538</v>
      </c>
      <c r="D300" s="14" t="n">
        <f aca="false">E300*0.98</f>
        <v>50.9306</v>
      </c>
      <c r="E300" s="14" t="n">
        <v>51.97</v>
      </c>
      <c r="F300" s="15" t="n">
        <v>68.91</v>
      </c>
    </row>
    <row r="301" customFormat="false" ht="11.25" hidden="false" customHeight="true" outlineLevel="0" collapsed="false">
      <c r="B301" s="13" t="s">
        <v>539</v>
      </c>
      <c r="C301" s="13" t="s">
        <v>540</v>
      </c>
      <c r="D301" s="14" t="n">
        <f aca="false">E301*0.98</f>
        <v>59.9368</v>
      </c>
      <c r="E301" s="14" t="n">
        <v>61.16</v>
      </c>
      <c r="F301" s="15" t="n">
        <v>91.55</v>
      </c>
    </row>
    <row r="302" customFormat="false" ht="11.25" hidden="false" customHeight="true" outlineLevel="0" collapsed="false">
      <c r="B302" s="13" t="s">
        <v>541</v>
      </c>
      <c r="C302" s="13" t="s">
        <v>542</v>
      </c>
      <c r="D302" s="14" t="n">
        <f aca="false">E302*0.98</f>
        <v>46.991</v>
      </c>
      <c r="E302" s="14" t="n">
        <v>47.95</v>
      </c>
      <c r="F302" s="15" t="n">
        <v>71.32</v>
      </c>
    </row>
    <row r="303" customFormat="false" ht="11.25" hidden="false" customHeight="true" outlineLevel="0" collapsed="false">
      <c r="B303" s="13" t="s">
        <v>543</v>
      </c>
      <c r="C303" s="13" t="s">
        <v>544</v>
      </c>
      <c r="D303" s="14" t="n">
        <f aca="false">E303*0.98</f>
        <v>59.9368</v>
      </c>
      <c r="E303" s="14" t="n">
        <v>61.16</v>
      </c>
      <c r="F303" s="15" t="n">
        <v>91.55</v>
      </c>
    </row>
    <row r="304" customFormat="false" ht="11.25" hidden="false" customHeight="true" outlineLevel="0" collapsed="false">
      <c r="B304" s="13" t="s">
        <v>545</v>
      </c>
      <c r="C304" s="13" t="s">
        <v>546</v>
      </c>
      <c r="D304" s="14" t="n">
        <f aca="false">E304*0.98</f>
        <v>44.7566</v>
      </c>
      <c r="E304" s="14" t="n">
        <v>45.67</v>
      </c>
      <c r="F304" s="15" t="n">
        <v>69.2</v>
      </c>
    </row>
    <row r="305" customFormat="false" ht="11.25" hidden="false" customHeight="true" outlineLevel="0" collapsed="false">
      <c r="B305" s="13" t="s">
        <v>547</v>
      </c>
      <c r="C305" s="13" t="s">
        <v>548</v>
      </c>
      <c r="D305" s="14" t="n">
        <f aca="false">E305*0.98</f>
        <v>46.991</v>
      </c>
      <c r="E305" s="14" t="n">
        <v>47.95</v>
      </c>
      <c r="F305" s="15" t="n">
        <v>71.32</v>
      </c>
    </row>
    <row r="306" customFormat="false" ht="11.25" hidden="false" customHeight="true" outlineLevel="0" collapsed="false">
      <c r="B306" s="13" t="s">
        <v>549</v>
      </c>
      <c r="C306" s="13" t="s">
        <v>550</v>
      </c>
      <c r="D306" s="14" t="n">
        <f aca="false">E306*0.98</f>
        <v>55.5072</v>
      </c>
      <c r="E306" s="14" t="n">
        <v>56.64</v>
      </c>
      <c r="F306" s="15" t="n">
        <v>83.7</v>
      </c>
    </row>
    <row r="307" customFormat="false" ht="11.25" hidden="false" customHeight="true" outlineLevel="0" collapsed="false">
      <c r="B307" s="13" t="s">
        <v>551</v>
      </c>
      <c r="C307" s="13" t="s">
        <v>552</v>
      </c>
      <c r="D307" s="14" t="n">
        <f aca="false">E307*0.98</f>
        <v>44.7566</v>
      </c>
      <c r="E307" s="14" t="n">
        <v>45.67</v>
      </c>
      <c r="F307" s="15" t="n">
        <v>69.2</v>
      </c>
    </row>
    <row r="308" customFormat="false" ht="11.25" hidden="false" customHeight="true" outlineLevel="0" collapsed="false">
      <c r="B308" s="13" t="s">
        <v>553</v>
      </c>
      <c r="C308" s="13" t="s">
        <v>554</v>
      </c>
      <c r="D308" s="14" t="n">
        <f aca="false">E308*0.98</f>
        <v>54.4292</v>
      </c>
      <c r="E308" s="14" t="n">
        <v>55.54</v>
      </c>
      <c r="F308" s="15" t="n">
        <v>79.3</v>
      </c>
    </row>
    <row r="309" customFormat="false" ht="11.25" hidden="false" customHeight="true" outlineLevel="0" collapsed="false">
      <c r="B309" s="13" t="s">
        <v>555</v>
      </c>
      <c r="C309" s="13" t="s">
        <v>556</v>
      </c>
      <c r="D309" s="14" t="n">
        <f aca="false">E309*0.98</f>
        <v>64.8074</v>
      </c>
      <c r="E309" s="14" t="n">
        <v>66.13</v>
      </c>
      <c r="F309" s="15" t="n">
        <v>89.73</v>
      </c>
    </row>
    <row r="310" customFormat="false" ht="11.25" hidden="false" customHeight="true" outlineLevel="0" collapsed="false">
      <c r="B310" s="13" t="s">
        <v>557</v>
      </c>
      <c r="C310" s="13" t="s">
        <v>558</v>
      </c>
      <c r="D310" s="14" t="n">
        <f aca="false">E310*0.98</f>
        <v>44.7566</v>
      </c>
      <c r="E310" s="14" t="n">
        <v>45.67</v>
      </c>
      <c r="F310" s="15" t="n">
        <v>69.2</v>
      </c>
    </row>
    <row r="311" customFormat="false" ht="11.25" hidden="false" customHeight="true" outlineLevel="0" collapsed="false">
      <c r="B311" s="13" t="s">
        <v>559</v>
      </c>
      <c r="C311" s="13" t="s">
        <v>560</v>
      </c>
      <c r="D311" s="14" t="n">
        <f aca="false">E311*0.98</f>
        <v>56.7028</v>
      </c>
      <c r="E311" s="14" t="n">
        <v>57.86</v>
      </c>
      <c r="F311" s="15" t="n">
        <v>94.7</v>
      </c>
    </row>
    <row r="312" customFormat="false" ht="11.25" hidden="false" customHeight="true" outlineLevel="0" collapsed="false">
      <c r="B312" s="13" t="s">
        <v>561</v>
      </c>
      <c r="C312" s="13" t="s">
        <v>562</v>
      </c>
      <c r="D312" s="14" t="n">
        <f aca="false">E312*0.98</f>
        <v>43.0024</v>
      </c>
      <c r="E312" s="14" t="n">
        <v>43.88</v>
      </c>
      <c r="F312" s="15" t="n">
        <v>77.2</v>
      </c>
    </row>
    <row r="313" customFormat="false" ht="11.25" hidden="false" customHeight="true" outlineLevel="0" collapsed="false">
      <c r="B313" s="11" t="s">
        <v>563</v>
      </c>
      <c r="C313" s="12"/>
      <c r="D313" s="12"/>
      <c r="E313" s="12"/>
      <c r="F313" s="16"/>
    </row>
    <row r="314" customFormat="false" ht="11.25" hidden="false" customHeight="true" outlineLevel="0" collapsed="false">
      <c r="B314" s="13" t="s">
        <v>564</v>
      </c>
      <c r="C314" s="13" t="s">
        <v>565</v>
      </c>
      <c r="D314" s="14" t="n">
        <f aca="false">E314*0.98</f>
        <v>18.3946</v>
      </c>
      <c r="E314" s="14" t="n">
        <v>18.77</v>
      </c>
      <c r="F314" s="15" t="n">
        <v>23.5</v>
      </c>
    </row>
    <row r="315" customFormat="false" ht="11.25" hidden="false" customHeight="true" outlineLevel="0" collapsed="false">
      <c r="B315" s="13" t="s">
        <v>566</v>
      </c>
      <c r="C315" s="13" t="s">
        <v>567</v>
      </c>
      <c r="D315" s="14" t="n">
        <f aca="false">E315*0.98</f>
        <v>43.169</v>
      </c>
      <c r="E315" s="14" t="n">
        <v>44.05</v>
      </c>
      <c r="F315" s="15" t="n">
        <v>49.73</v>
      </c>
    </row>
    <row r="316" customFormat="false" ht="11.25" hidden="false" customHeight="true" outlineLevel="0" collapsed="false">
      <c r="B316" s="11" t="s">
        <v>568</v>
      </c>
      <c r="C316" s="12"/>
      <c r="D316" s="12"/>
      <c r="E316" s="12"/>
      <c r="F316" s="16"/>
    </row>
    <row r="317" customFormat="false" ht="11.25" hidden="false" customHeight="true" outlineLevel="0" collapsed="false">
      <c r="B317" s="13" t="s">
        <v>569</v>
      </c>
      <c r="C317" s="13" t="s">
        <v>570</v>
      </c>
      <c r="D317" s="14" t="n">
        <f aca="false">E317*0.98</f>
        <v>88.2882</v>
      </c>
      <c r="E317" s="14" t="n">
        <v>90.09</v>
      </c>
      <c r="F317" s="15" t="n">
        <v>191.59</v>
      </c>
    </row>
    <row r="318" customFormat="false" ht="11.25" hidden="false" customHeight="true" outlineLevel="0" collapsed="false">
      <c r="B318" s="13" t="s">
        <v>571</v>
      </c>
      <c r="C318" s="13" t="s">
        <v>572</v>
      </c>
      <c r="D318" s="14" t="n">
        <f aca="false">E318*0.98</f>
        <v>109.5346</v>
      </c>
      <c r="E318" s="14" t="n">
        <v>111.77</v>
      </c>
      <c r="F318" s="15" t="n">
        <v>190.89</v>
      </c>
    </row>
    <row r="319" customFormat="false" ht="11.25" hidden="false" customHeight="true" outlineLevel="0" collapsed="false">
      <c r="B319" s="13" t="s">
        <v>573</v>
      </c>
      <c r="C319" s="13" t="s">
        <v>574</v>
      </c>
      <c r="D319" s="14" t="n">
        <f aca="false">E319*0.98</f>
        <v>44.5312</v>
      </c>
      <c r="E319" s="14" t="n">
        <v>45.44</v>
      </c>
      <c r="F319" s="15" t="n">
        <v>79.79</v>
      </c>
    </row>
    <row r="320" customFormat="false" ht="11.25" hidden="false" customHeight="true" outlineLevel="0" collapsed="false">
      <c r="A320" s="17" t="s">
        <v>37</v>
      </c>
      <c r="B320" s="11" t="s">
        <v>575</v>
      </c>
      <c r="C320" s="12"/>
      <c r="D320" s="12"/>
      <c r="E320" s="12"/>
      <c r="F320" s="16"/>
    </row>
    <row r="321" customFormat="false" ht="11.25" hidden="false" customHeight="true" outlineLevel="0" collapsed="false">
      <c r="B321" s="13" t="s">
        <v>576</v>
      </c>
      <c r="C321" s="13" t="s">
        <v>577</v>
      </c>
      <c r="D321" s="14" t="n">
        <f aca="false">E321*0.98</f>
        <v>132.3294</v>
      </c>
      <c r="E321" s="14" t="n">
        <v>135.03</v>
      </c>
      <c r="F321" s="15" t="n">
        <v>168.56</v>
      </c>
    </row>
    <row r="322" customFormat="false" ht="11.25" hidden="false" customHeight="true" outlineLevel="0" collapsed="false">
      <c r="B322" s="13" t="s">
        <v>578</v>
      </c>
      <c r="C322" s="13" t="s">
        <v>579</v>
      </c>
      <c r="D322" s="14" t="n">
        <f aca="false">E322*0.98</f>
        <v>103.782</v>
      </c>
      <c r="E322" s="14" t="n">
        <v>105.9</v>
      </c>
      <c r="F322" s="15" t="n">
        <v>133.64</v>
      </c>
    </row>
    <row r="323" customFormat="false" ht="11.25" hidden="false" customHeight="true" outlineLevel="0" collapsed="false">
      <c r="B323" s="13" t="s">
        <v>580</v>
      </c>
      <c r="C323" s="13" t="s">
        <v>581</v>
      </c>
      <c r="D323" s="14" t="n">
        <f aca="false">E323*0.98</f>
        <v>43.5316</v>
      </c>
      <c r="E323" s="14" t="n">
        <v>44.42</v>
      </c>
      <c r="F323" s="15" t="n">
        <v>56.28</v>
      </c>
    </row>
    <row r="324" customFormat="false" ht="11.25" hidden="false" customHeight="true" outlineLevel="0" collapsed="false">
      <c r="B324" s="13" t="s">
        <v>582</v>
      </c>
      <c r="C324" s="13" t="s">
        <v>583</v>
      </c>
      <c r="D324" s="14" t="n">
        <f aca="false">E324*0.98</f>
        <v>67.1888</v>
      </c>
      <c r="E324" s="14" t="n">
        <v>68.56</v>
      </c>
      <c r="F324" s="15" t="n">
        <v>83.09</v>
      </c>
    </row>
    <row r="325" customFormat="false" ht="11.25" hidden="false" customHeight="true" outlineLevel="0" collapsed="false">
      <c r="B325" s="13" t="s">
        <v>584</v>
      </c>
      <c r="C325" s="13" t="s">
        <v>585</v>
      </c>
      <c r="D325" s="14" t="n">
        <f aca="false">E325*0.98</f>
        <v>487.9616</v>
      </c>
      <c r="E325" s="14" t="n">
        <v>497.92</v>
      </c>
      <c r="F325" s="15" t="n">
        <v>539.11</v>
      </c>
    </row>
    <row r="326" customFormat="false" ht="11.25" hidden="false" customHeight="true" outlineLevel="0" collapsed="false">
      <c r="B326" s="13" t="s">
        <v>586</v>
      </c>
      <c r="C326" s="13" t="s">
        <v>587</v>
      </c>
      <c r="D326" s="14" t="n">
        <f aca="false">E326*0.98</f>
        <v>161.7392</v>
      </c>
      <c r="E326" s="14" t="n">
        <v>165.04</v>
      </c>
      <c r="F326" s="15" t="n">
        <v>207.13</v>
      </c>
    </row>
    <row r="327" customFormat="false" ht="11.25" hidden="false" customHeight="true" outlineLevel="0" collapsed="false">
      <c r="B327" s="13" t="s">
        <v>588</v>
      </c>
      <c r="C327" s="13" t="s">
        <v>589</v>
      </c>
      <c r="D327" s="14" t="n">
        <f aca="false">E327*0.98</f>
        <v>10.8682</v>
      </c>
      <c r="E327" s="14" t="n">
        <v>11.09</v>
      </c>
      <c r="F327" s="15" t="n">
        <v>14.55</v>
      </c>
    </row>
    <row r="328" customFormat="false" ht="11.25" hidden="false" customHeight="true" outlineLevel="0" collapsed="false">
      <c r="B328" s="13" t="s">
        <v>590</v>
      </c>
      <c r="C328" s="13" t="s">
        <v>591</v>
      </c>
      <c r="D328" s="14" t="n">
        <f aca="false">E328*0.98</f>
        <v>86.5634</v>
      </c>
      <c r="E328" s="14" t="n">
        <v>88.33</v>
      </c>
      <c r="F328" s="15" t="n">
        <v>111.68</v>
      </c>
    </row>
    <row r="329" customFormat="false" ht="11.25" hidden="false" customHeight="true" outlineLevel="0" collapsed="false">
      <c r="B329" s="13" t="s">
        <v>592</v>
      </c>
      <c r="C329" s="13" t="s">
        <v>593</v>
      </c>
      <c r="D329" s="14" t="n">
        <f aca="false">E329*0.98</f>
        <v>30.6838</v>
      </c>
      <c r="E329" s="14" t="n">
        <v>31.31</v>
      </c>
      <c r="F329" s="15" t="n">
        <v>40.37</v>
      </c>
    </row>
    <row r="330" customFormat="false" ht="11.25" hidden="false" customHeight="true" outlineLevel="0" collapsed="false">
      <c r="B330" s="13" t="s">
        <v>594</v>
      </c>
      <c r="C330" s="13" t="s">
        <v>595</v>
      </c>
      <c r="D330" s="14" t="n">
        <f aca="false">E330*0.98</f>
        <v>183.3776</v>
      </c>
      <c r="E330" s="14" t="n">
        <v>187.12</v>
      </c>
      <c r="F330" s="15" t="n">
        <v>235.52</v>
      </c>
    </row>
    <row r="331" customFormat="false" ht="11.25" hidden="false" customHeight="true" outlineLevel="0" collapsed="false">
      <c r="B331" s="13" t="s">
        <v>596</v>
      </c>
      <c r="C331" s="13" t="s">
        <v>597</v>
      </c>
      <c r="D331" s="14" t="n">
        <f aca="false">E331*0.98</f>
        <v>199.1066</v>
      </c>
      <c r="E331" s="14" t="n">
        <v>203.17</v>
      </c>
      <c r="F331" s="15" t="n">
        <v>255.19</v>
      </c>
    </row>
    <row r="332" customFormat="false" ht="11.25" hidden="false" customHeight="true" outlineLevel="0" collapsed="false">
      <c r="B332" s="13" t="s">
        <v>598</v>
      </c>
      <c r="C332" s="13" t="s">
        <v>599</v>
      </c>
      <c r="D332" s="14" t="n">
        <f aca="false">E332*0.98</f>
        <v>37.0734</v>
      </c>
      <c r="E332" s="14" t="n">
        <v>37.83</v>
      </c>
      <c r="F332" s="15" t="n">
        <v>43.88</v>
      </c>
    </row>
    <row r="333" customFormat="false" ht="11.25" hidden="false" customHeight="true" outlineLevel="0" collapsed="false">
      <c r="B333" s="13" t="s">
        <v>600</v>
      </c>
      <c r="C333" s="13" t="s">
        <v>601</v>
      </c>
      <c r="D333" s="14" t="n">
        <f aca="false">E333*0.98</f>
        <v>11.5836</v>
      </c>
      <c r="E333" s="14" t="n">
        <v>11.82</v>
      </c>
      <c r="F333" s="15" t="n">
        <v>14.31</v>
      </c>
    </row>
    <row r="334" customFormat="false" ht="11.25" hidden="false" customHeight="true" outlineLevel="0" collapsed="false">
      <c r="B334" s="13" t="s">
        <v>602</v>
      </c>
      <c r="C334" s="13" t="s">
        <v>603</v>
      </c>
      <c r="D334" s="14" t="n">
        <f aca="false">E334*0.98</f>
        <v>53.2336</v>
      </c>
      <c r="E334" s="14" t="n">
        <v>54.32</v>
      </c>
      <c r="F334" s="15" t="n">
        <v>68.73</v>
      </c>
    </row>
    <row r="335" customFormat="false" ht="11.25" hidden="false" customHeight="true" outlineLevel="0" collapsed="false">
      <c r="B335" s="13" t="s">
        <v>604</v>
      </c>
      <c r="C335" s="13" t="s">
        <v>605</v>
      </c>
      <c r="D335" s="14" t="n">
        <f aca="false">E335*0.98</f>
        <v>134.6226</v>
      </c>
      <c r="E335" s="14" t="n">
        <v>137.37</v>
      </c>
      <c r="F335" s="15" t="n">
        <v>167.19</v>
      </c>
    </row>
    <row r="336" customFormat="false" ht="11.25" hidden="false" customHeight="true" outlineLevel="0" collapsed="false">
      <c r="B336" s="13" t="s">
        <v>606</v>
      </c>
      <c r="C336" s="13" t="s">
        <v>607</v>
      </c>
      <c r="D336" s="14" t="n">
        <f aca="false">E336*0.98</f>
        <v>130.3302</v>
      </c>
      <c r="E336" s="14" t="n">
        <v>132.99</v>
      </c>
      <c r="F336" s="15" t="n">
        <v>167.65</v>
      </c>
    </row>
    <row r="337" customFormat="false" ht="11.25" hidden="false" customHeight="true" outlineLevel="0" collapsed="false">
      <c r="B337" s="13" t="s">
        <v>608</v>
      </c>
      <c r="C337" s="13" t="s">
        <v>609</v>
      </c>
      <c r="D337" s="14" t="n">
        <f aca="false">E337*0.98</f>
        <v>112.9744</v>
      </c>
      <c r="E337" s="14" t="n">
        <v>115.28</v>
      </c>
      <c r="F337" s="15" t="n">
        <v>145.16</v>
      </c>
    </row>
    <row r="338" customFormat="false" ht="11.25" hidden="false" customHeight="true" outlineLevel="0" collapsed="false">
      <c r="B338" s="13" t="s">
        <v>610</v>
      </c>
      <c r="C338" s="13" t="s">
        <v>611</v>
      </c>
      <c r="D338" s="14" t="n">
        <f aca="false">E338*0.98</f>
        <v>159.495</v>
      </c>
      <c r="E338" s="14" t="n">
        <v>162.75</v>
      </c>
      <c r="F338" s="15" t="n">
        <v>204.96</v>
      </c>
    </row>
    <row r="339" customFormat="false" ht="11.25" hidden="false" customHeight="true" outlineLevel="0" collapsed="false">
      <c r="B339" s="13" t="s">
        <v>612</v>
      </c>
      <c r="C339" s="13" t="s">
        <v>613</v>
      </c>
      <c r="D339" s="14" t="n">
        <f aca="false">E339*0.98</f>
        <v>139.5422</v>
      </c>
      <c r="E339" s="14" t="n">
        <v>142.39</v>
      </c>
      <c r="F339" s="15" t="n">
        <v>179.27</v>
      </c>
    </row>
    <row r="340" customFormat="false" ht="11.25" hidden="false" customHeight="true" outlineLevel="0" collapsed="false">
      <c r="B340" s="13" t="s">
        <v>614</v>
      </c>
      <c r="C340" s="13" t="s">
        <v>615</v>
      </c>
      <c r="D340" s="14" t="n">
        <f aca="false">E340*0.98</f>
        <v>172.5976</v>
      </c>
      <c r="E340" s="14" t="n">
        <v>176.12</v>
      </c>
      <c r="F340" s="15" t="n">
        <v>221.31</v>
      </c>
    </row>
    <row r="341" customFormat="false" ht="11.25" hidden="false" customHeight="true" outlineLevel="0" collapsed="false">
      <c r="B341" s="13" t="s">
        <v>616</v>
      </c>
      <c r="C341" s="13" t="s">
        <v>617</v>
      </c>
      <c r="D341" s="14" t="n">
        <f aca="false">E341*0.98</f>
        <v>52.6358</v>
      </c>
      <c r="E341" s="14" t="n">
        <v>53.71</v>
      </c>
      <c r="F341" s="15" t="n">
        <v>67.63</v>
      </c>
    </row>
    <row r="342" customFormat="false" ht="11.25" hidden="false" customHeight="true" outlineLevel="0" collapsed="false">
      <c r="B342" s="13" t="s">
        <v>618</v>
      </c>
      <c r="C342" s="13" t="s">
        <v>619</v>
      </c>
      <c r="D342" s="14" t="n">
        <f aca="false">E342*0.98</f>
        <v>38.465</v>
      </c>
      <c r="E342" s="14" t="n">
        <v>39.25</v>
      </c>
      <c r="F342" s="15" t="n">
        <v>49.22</v>
      </c>
    </row>
    <row r="343" customFormat="false" ht="11.25" hidden="false" customHeight="true" outlineLevel="0" collapsed="false">
      <c r="B343" s="13" t="s">
        <v>620</v>
      </c>
      <c r="C343" s="13" t="s">
        <v>621</v>
      </c>
      <c r="D343" s="14" t="n">
        <f aca="false">E343*0.98</f>
        <v>95.5696</v>
      </c>
      <c r="E343" s="14" t="n">
        <v>97.52</v>
      </c>
      <c r="F343" s="15" t="n">
        <v>122.49</v>
      </c>
    </row>
    <row r="344" customFormat="false" ht="11.25" hidden="false" customHeight="true" outlineLevel="0" collapsed="false">
      <c r="B344" s="13" t="s">
        <v>622</v>
      </c>
      <c r="C344" s="13" t="s">
        <v>623</v>
      </c>
      <c r="D344" s="14" t="n">
        <f aca="false">E344*0.98</f>
        <v>35.2212</v>
      </c>
      <c r="E344" s="14" t="n">
        <v>35.94</v>
      </c>
      <c r="F344" s="15" t="n">
        <v>45.25</v>
      </c>
    </row>
    <row r="345" customFormat="false" ht="11.25" hidden="false" customHeight="true" outlineLevel="0" collapsed="false">
      <c r="B345" s="13" t="s">
        <v>624</v>
      </c>
      <c r="C345" s="13" t="s">
        <v>625</v>
      </c>
      <c r="D345" s="14" t="n">
        <f aca="false">E345*0.98</f>
        <v>128.8112</v>
      </c>
      <c r="E345" s="14" t="n">
        <v>131.44</v>
      </c>
      <c r="F345" s="15" t="n">
        <v>165.23</v>
      </c>
    </row>
    <row r="346" customFormat="false" ht="11.25" hidden="false" customHeight="true" outlineLevel="0" collapsed="false">
      <c r="B346" s="13" t="s">
        <v>626</v>
      </c>
      <c r="C346" s="13" t="s">
        <v>627</v>
      </c>
      <c r="D346" s="14" t="n">
        <f aca="false">E346*0.98</f>
        <v>129.0072</v>
      </c>
      <c r="E346" s="14" t="n">
        <v>131.64</v>
      </c>
      <c r="F346" s="15" t="n">
        <v>165.99</v>
      </c>
    </row>
    <row r="347" customFormat="false" ht="11.25" hidden="false" customHeight="true" outlineLevel="0" collapsed="false">
      <c r="B347" s="11" t="s">
        <v>628</v>
      </c>
      <c r="C347" s="12"/>
      <c r="D347" s="12"/>
      <c r="E347" s="12"/>
      <c r="F347" s="16"/>
    </row>
    <row r="348" customFormat="false" ht="11.25" hidden="false" customHeight="true" outlineLevel="0" collapsed="false">
      <c r="B348" s="13" t="s">
        <v>629</v>
      </c>
      <c r="C348" s="13" t="s">
        <v>630</v>
      </c>
      <c r="D348" s="14" t="n">
        <f aca="false">E348*0.98</f>
        <v>69.139</v>
      </c>
      <c r="E348" s="14" t="n">
        <v>70.55</v>
      </c>
      <c r="F348" s="15" t="n">
        <v>120.39</v>
      </c>
    </row>
    <row r="349" customFormat="false" ht="11.25" hidden="false" customHeight="true" outlineLevel="0" collapsed="false">
      <c r="B349" s="13" t="s">
        <v>631</v>
      </c>
      <c r="C349" s="13" t="s">
        <v>632</v>
      </c>
      <c r="D349" s="14" t="n">
        <f aca="false">E349*0.98</f>
        <v>69.139</v>
      </c>
      <c r="E349" s="14" t="n">
        <v>70.55</v>
      </c>
      <c r="F349" s="15" t="n">
        <v>120.39</v>
      </c>
    </row>
    <row r="350" customFormat="false" ht="11.25" hidden="false" customHeight="true" outlineLevel="0" collapsed="false">
      <c r="B350" s="13" t="s">
        <v>633</v>
      </c>
      <c r="C350" s="13" t="s">
        <v>634</v>
      </c>
      <c r="D350" s="14" t="n">
        <f aca="false">E350*0.98</f>
        <v>69.139</v>
      </c>
      <c r="E350" s="14" t="n">
        <v>70.55</v>
      </c>
      <c r="F350" s="15" t="n">
        <v>120.39</v>
      </c>
    </row>
    <row r="351" customFormat="false" ht="11.25" hidden="false" customHeight="true" outlineLevel="0" collapsed="false">
      <c r="A351" s="17" t="s">
        <v>37</v>
      </c>
      <c r="B351" s="11" t="s">
        <v>635</v>
      </c>
      <c r="C351" s="12"/>
      <c r="D351" s="12"/>
      <c r="E351" s="12"/>
      <c r="F351" s="16"/>
    </row>
    <row r="352" customFormat="false" ht="11.25" hidden="false" customHeight="true" outlineLevel="0" collapsed="false">
      <c r="B352" s="13" t="s">
        <v>636</v>
      </c>
      <c r="C352" s="13" t="s">
        <v>637</v>
      </c>
      <c r="D352" s="14" t="n">
        <f aca="false">E352*0.98</f>
        <v>204.428</v>
      </c>
      <c r="E352" s="14" t="n">
        <v>208.6</v>
      </c>
      <c r="F352" s="15" t="n">
        <v>347.68</v>
      </c>
    </row>
    <row r="353" customFormat="false" ht="11.25" hidden="false" customHeight="true" outlineLevel="0" collapsed="false">
      <c r="B353" s="13" t="s">
        <v>638</v>
      </c>
      <c r="C353" s="13" t="s">
        <v>639</v>
      </c>
      <c r="D353" s="14" t="n">
        <f aca="false">E353*0.98</f>
        <v>198.1658</v>
      </c>
      <c r="E353" s="14" t="n">
        <v>202.21</v>
      </c>
      <c r="F353" s="15" t="n">
        <v>337.65</v>
      </c>
    </row>
    <row r="354" customFormat="false" ht="11.25" hidden="false" customHeight="true" outlineLevel="0" collapsed="false">
      <c r="B354" s="13" t="s">
        <v>640</v>
      </c>
      <c r="C354" s="13" t="s">
        <v>641</v>
      </c>
      <c r="D354" s="14" t="n">
        <f aca="false">E354*0.98</f>
        <v>392.1666</v>
      </c>
      <c r="E354" s="14" t="n">
        <v>400.17</v>
      </c>
      <c r="F354" s="15" t="n">
        <v>667.93</v>
      </c>
    </row>
    <row r="355" customFormat="false" ht="11.25" hidden="false" customHeight="true" outlineLevel="0" collapsed="false">
      <c r="A355" s="17" t="s">
        <v>37</v>
      </c>
      <c r="B355" s="13" t="s">
        <v>642</v>
      </c>
      <c r="C355" s="13" t="s">
        <v>643</v>
      </c>
      <c r="D355" s="14" t="n">
        <f aca="false">E355*0.98</f>
        <v>646.5746</v>
      </c>
      <c r="E355" s="14" t="n">
        <v>659.77</v>
      </c>
      <c r="F355" s="15" t="n">
        <v>1099.71</v>
      </c>
    </row>
    <row r="356" customFormat="false" ht="11.25" hidden="false" customHeight="true" outlineLevel="0" collapsed="false">
      <c r="B356" s="13" t="s">
        <v>644</v>
      </c>
      <c r="C356" s="13" t="s">
        <v>645</v>
      </c>
      <c r="D356" s="14" t="n">
        <f aca="false">E356*0.98</f>
        <v>167.9426</v>
      </c>
      <c r="E356" s="14" t="n">
        <v>171.37</v>
      </c>
      <c r="F356" s="15" t="n">
        <v>295.16</v>
      </c>
    </row>
    <row r="357" customFormat="false" ht="11.25" hidden="false" customHeight="true" outlineLevel="0" collapsed="false">
      <c r="B357" s="13" t="s">
        <v>646</v>
      </c>
      <c r="C357" s="13" t="s">
        <v>647</v>
      </c>
      <c r="D357" s="14" t="n">
        <f aca="false">E357*0.98</f>
        <v>263.4338</v>
      </c>
      <c r="E357" s="14" t="n">
        <v>268.81</v>
      </c>
      <c r="F357" s="15" t="n">
        <v>447.37</v>
      </c>
    </row>
    <row r="358" customFormat="false" ht="11.25" hidden="false" customHeight="true" outlineLevel="0" collapsed="false">
      <c r="B358" s="11" t="s">
        <v>648</v>
      </c>
      <c r="C358" s="12"/>
      <c r="D358" s="12"/>
      <c r="E358" s="12"/>
      <c r="F358" s="16"/>
    </row>
    <row r="359" customFormat="false" ht="11.25" hidden="false" customHeight="true" outlineLevel="0" collapsed="false">
      <c r="B359" s="13" t="s">
        <v>649</v>
      </c>
      <c r="C359" s="13" t="s">
        <v>650</v>
      </c>
      <c r="D359" s="14" t="n">
        <f aca="false">E359*0.98</f>
        <v>24.0198</v>
      </c>
      <c r="E359" s="14" t="n">
        <v>24.51</v>
      </c>
      <c r="F359" s="15" t="n">
        <v>39.1</v>
      </c>
    </row>
    <row r="360" customFormat="false" ht="11.25" hidden="false" customHeight="true" outlineLevel="0" collapsed="false">
      <c r="B360" s="13" t="s">
        <v>651</v>
      </c>
      <c r="C360" s="13" t="s">
        <v>652</v>
      </c>
      <c r="D360" s="14" t="n">
        <f aca="false">E360*0.98</f>
        <v>121.2162</v>
      </c>
      <c r="E360" s="14" t="n">
        <v>123.69</v>
      </c>
      <c r="F360" s="15" t="n">
        <v>160.62</v>
      </c>
    </row>
    <row r="361" customFormat="false" ht="11.25" hidden="false" customHeight="true" outlineLevel="0" collapsed="false">
      <c r="B361" s="13" t="s">
        <v>653</v>
      </c>
      <c r="C361" s="13" t="s">
        <v>654</v>
      </c>
      <c r="D361" s="14" t="n">
        <f aca="false">E361*0.98</f>
        <v>167.0998</v>
      </c>
      <c r="E361" s="14" t="n">
        <v>170.51</v>
      </c>
      <c r="F361" s="15" t="n">
        <v>217.85</v>
      </c>
    </row>
    <row r="362" customFormat="false" ht="11.25" hidden="false" customHeight="true" outlineLevel="0" collapsed="false">
      <c r="B362" s="13" t="s">
        <v>655</v>
      </c>
      <c r="C362" s="13" t="s">
        <v>656</v>
      </c>
      <c r="D362" s="14" t="n">
        <f aca="false">E362*0.98</f>
        <v>183.2208</v>
      </c>
      <c r="E362" s="14" t="n">
        <v>186.96</v>
      </c>
      <c r="F362" s="15" t="n">
        <v>238.88</v>
      </c>
    </row>
    <row r="363" customFormat="false" ht="11.25" hidden="false" customHeight="true" outlineLevel="0" collapsed="false">
      <c r="B363" s="13" t="s">
        <v>657</v>
      </c>
      <c r="C363" s="13" t="s">
        <v>658</v>
      </c>
      <c r="D363" s="14" t="n">
        <f aca="false">E363*0.98</f>
        <v>26.1072</v>
      </c>
      <c r="E363" s="14" t="n">
        <v>26.64</v>
      </c>
      <c r="F363" s="15" t="n">
        <v>40.77</v>
      </c>
    </row>
    <row r="364" customFormat="false" ht="11.25" hidden="false" customHeight="true" outlineLevel="0" collapsed="false">
      <c r="B364" s="13" t="s">
        <v>659</v>
      </c>
      <c r="C364" s="13" t="s">
        <v>660</v>
      </c>
      <c r="D364" s="14" t="n">
        <f aca="false">E364*0.98</f>
        <v>15.0626</v>
      </c>
      <c r="E364" s="14" t="n">
        <v>15.37</v>
      </c>
      <c r="F364" s="15" t="n">
        <v>23.52</v>
      </c>
    </row>
    <row r="365" customFormat="false" ht="11.25" hidden="false" customHeight="true" outlineLevel="0" collapsed="false">
      <c r="B365" s="13" t="s">
        <v>661</v>
      </c>
      <c r="C365" s="13" t="s">
        <v>662</v>
      </c>
      <c r="D365" s="14" t="n">
        <f aca="false">E365*0.98</f>
        <v>186.151</v>
      </c>
      <c r="E365" s="14" t="n">
        <v>189.95</v>
      </c>
      <c r="F365" s="15" t="n">
        <v>242.7</v>
      </c>
    </row>
    <row r="366" customFormat="false" ht="11.25" hidden="false" customHeight="true" outlineLevel="0" collapsed="false">
      <c r="B366" s="13" t="s">
        <v>663</v>
      </c>
      <c r="C366" s="13" t="s">
        <v>664</v>
      </c>
      <c r="D366" s="14" t="n">
        <f aca="false">E366*0.98</f>
        <v>29.3706</v>
      </c>
      <c r="E366" s="14" t="n">
        <v>29.97</v>
      </c>
      <c r="F366" s="15" t="n">
        <v>45.86</v>
      </c>
    </row>
    <row r="367" customFormat="false" ht="11.25" hidden="false" customHeight="true" outlineLevel="0" collapsed="false">
      <c r="B367" s="13" t="s">
        <v>665</v>
      </c>
      <c r="C367" s="13" t="s">
        <v>666</v>
      </c>
      <c r="D367" s="14" t="n">
        <f aca="false">E367*0.98</f>
        <v>26.3718</v>
      </c>
      <c r="E367" s="14" t="n">
        <v>26.91</v>
      </c>
      <c r="F367" s="15" t="n">
        <v>41.18</v>
      </c>
    </row>
    <row r="368" customFormat="false" ht="11.25" hidden="false" customHeight="true" outlineLevel="0" collapsed="false">
      <c r="B368" s="13" t="s">
        <v>667</v>
      </c>
      <c r="C368" s="13" t="s">
        <v>668</v>
      </c>
      <c r="D368" s="14" t="n">
        <f aca="false">E368*0.98</f>
        <v>32.8104</v>
      </c>
      <c r="E368" s="14" t="n">
        <v>33.48</v>
      </c>
      <c r="F368" s="15" t="n">
        <v>51.65</v>
      </c>
    </row>
    <row r="369" customFormat="false" ht="11.25" hidden="false" customHeight="true" outlineLevel="0" collapsed="false">
      <c r="B369" s="13" t="s">
        <v>669</v>
      </c>
      <c r="C369" s="13" t="s">
        <v>670</v>
      </c>
      <c r="D369" s="14" t="n">
        <f aca="false">E369*0.98</f>
        <v>16.317</v>
      </c>
      <c r="E369" s="14" t="n">
        <v>16.65</v>
      </c>
      <c r="F369" s="15" t="n">
        <v>25.48</v>
      </c>
    </row>
    <row r="370" customFormat="false" ht="11.25" hidden="false" customHeight="true" outlineLevel="0" collapsed="false">
      <c r="B370" s="13" t="s">
        <v>671</v>
      </c>
      <c r="C370" s="13" t="s">
        <v>672</v>
      </c>
      <c r="D370" s="14" t="n">
        <f aca="false">E370*0.98</f>
        <v>172.9308</v>
      </c>
      <c r="E370" s="14" t="n">
        <v>176.46</v>
      </c>
      <c r="F370" s="15" t="n">
        <v>225.41</v>
      </c>
    </row>
    <row r="371" customFormat="false" ht="11.25" hidden="false" customHeight="true" outlineLevel="0" collapsed="false">
      <c r="B371" s="13" t="s">
        <v>673</v>
      </c>
      <c r="C371" s="13" t="s">
        <v>674</v>
      </c>
      <c r="D371" s="14" t="n">
        <f aca="false">E371*0.98</f>
        <v>30.3114</v>
      </c>
      <c r="E371" s="14" t="n">
        <v>30.93</v>
      </c>
      <c r="F371" s="15" t="n">
        <v>47.33</v>
      </c>
    </row>
    <row r="372" customFormat="false" ht="11.25" hidden="false" customHeight="true" outlineLevel="0" collapsed="false">
      <c r="B372" s="13" t="s">
        <v>675</v>
      </c>
      <c r="C372" s="13" t="s">
        <v>676</v>
      </c>
      <c r="D372" s="14" t="n">
        <f aca="false">E372*0.98</f>
        <v>24.4706</v>
      </c>
      <c r="E372" s="14" t="n">
        <v>24.97</v>
      </c>
      <c r="F372" s="15" t="n">
        <v>38.22</v>
      </c>
    </row>
    <row r="373" customFormat="false" ht="11.25" hidden="false" customHeight="true" outlineLevel="0" collapsed="false">
      <c r="B373" s="13" t="s">
        <v>677</v>
      </c>
      <c r="C373" s="13" t="s">
        <v>678</v>
      </c>
      <c r="D373" s="14" t="n">
        <f aca="false">E373*0.98</f>
        <v>28.861</v>
      </c>
      <c r="E373" s="14" t="n">
        <v>29.45</v>
      </c>
      <c r="F373" s="15" t="n">
        <v>45.08</v>
      </c>
    </row>
    <row r="374" customFormat="false" ht="11.25" hidden="false" customHeight="true" outlineLevel="0" collapsed="false">
      <c r="B374" s="13" t="s">
        <v>679</v>
      </c>
      <c r="C374" s="13" t="s">
        <v>680</v>
      </c>
      <c r="D374" s="14" t="n">
        <f aca="false">E374*0.98</f>
        <v>44.6684</v>
      </c>
      <c r="E374" s="14" t="n">
        <v>45.58</v>
      </c>
      <c r="F374" s="15" t="n">
        <v>69.58</v>
      </c>
    </row>
    <row r="375" customFormat="false" ht="11.25" hidden="false" customHeight="true" outlineLevel="0" collapsed="false">
      <c r="B375" s="13" t="s">
        <v>681</v>
      </c>
      <c r="C375" s="13" t="s">
        <v>682</v>
      </c>
      <c r="D375" s="14" t="n">
        <f aca="false">E375*0.98</f>
        <v>46.1874</v>
      </c>
      <c r="E375" s="14" t="n">
        <v>47.13</v>
      </c>
      <c r="F375" s="15" t="n">
        <v>72.13</v>
      </c>
    </row>
    <row r="376" customFormat="false" ht="11.25" hidden="false" customHeight="true" outlineLevel="0" collapsed="false">
      <c r="B376" s="13" t="s">
        <v>683</v>
      </c>
      <c r="C376" s="13" t="s">
        <v>684</v>
      </c>
      <c r="D376" s="14" t="n">
        <f aca="false">E376*0.98</f>
        <v>24.4706</v>
      </c>
      <c r="E376" s="14" t="n">
        <v>24.97</v>
      </c>
      <c r="F376" s="15" t="n">
        <v>38.22</v>
      </c>
    </row>
    <row r="377" customFormat="false" ht="11.25" hidden="false" customHeight="true" outlineLevel="0" collapsed="false">
      <c r="B377" s="13" t="s">
        <v>685</v>
      </c>
      <c r="C377" s="13" t="s">
        <v>686</v>
      </c>
      <c r="D377" s="14" t="n">
        <f aca="false">E377*0.98</f>
        <v>30.3114</v>
      </c>
      <c r="E377" s="14" t="n">
        <v>30.93</v>
      </c>
      <c r="F377" s="15" t="n">
        <v>47.33</v>
      </c>
    </row>
    <row r="378" customFormat="false" ht="11.25" hidden="false" customHeight="true" outlineLevel="0" collapsed="false">
      <c r="B378" s="11" t="s">
        <v>687</v>
      </c>
      <c r="C378" s="12"/>
      <c r="D378" s="12"/>
      <c r="E378" s="12"/>
      <c r="F378" s="16"/>
    </row>
    <row r="379" customFormat="false" ht="11.25" hidden="false" customHeight="true" outlineLevel="0" collapsed="false">
      <c r="B379" s="13" t="s">
        <v>688</v>
      </c>
      <c r="C379" s="13" t="s">
        <v>689</v>
      </c>
      <c r="D379" s="14" t="n">
        <f aca="false">E379*0.98</f>
        <v>58.457</v>
      </c>
      <c r="E379" s="14" t="n">
        <v>59.65</v>
      </c>
      <c r="F379" s="15" t="n">
        <v>79.64</v>
      </c>
    </row>
    <row r="380" customFormat="false" ht="11.25" hidden="false" customHeight="true" outlineLevel="0" collapsed="false">
      <c r="B380" s="13" t="s">
        <v>690</v>
      </c>
      <c r="C380" s="13" t="s">
        <v>691</v>
      </c>
      <c r="D380" s="14" t="n">
        <f aca="false">E380*0.98</f>
        <v>109.2406</v>
      </c>
      <c r="E380" s="14" t="n">
        <v>111.47</v>
      </c>
      <c r="F380" s="15" t="n">
        <v>132.52</v>
      </c>
    </row>
    <row r="381" customFormat="false" ht="11.25" hidden="false" customHeight="true" outlineLevel="0" collapsed="false">
      <c r="B381" s="13" t="s">
        <v>692</v>
      </c>
      <c r="C381" s="13" t="s">
        <v>693</v>
      </c>
      <c r="D381" s="14" t="n">
        <f aca="false">E381*0.98</f>
        <v>68.3158</v>
      </c>
      <c r="E381" s="14" t="n">
        <v>69.71</v>
      </c>
      <c r="F381" s="15" t="n">
        <v>98.22</v>
      </c>
    </row>
    <row r="382" customFormat="false" ht="11.25" hidden="false" customHeight="true" outlineLevel="0" collapsed="false">
      <c r="B382" s="13" t="s">
        <v>694</v>
      </c>
      <c r="C382" s="13" t="s">
        <v>695</v>
      </c>
      <c r="D382" s="14" t="n">
        <f aca="false">E382*0.98</f>
        <v>121.9414</v>
      </c>
      <c r="E382" s="14" t="n">
        <v>124.43</v>
      </c>
      <c r="F382" s="15" t="n">
        <v>132.88</v>
      </c>
    </row>
    <row r="383" customFormat="false" ht="11.25" hidden="false" customHeight="true" outlineLevel="0" collapsed="false">
      <c r="B383" s="13" t="s">
        <v>696</v>
      </c>
      <c r="C383" s="13" t="s">
        <v>697</v>
      </c>
      <c r="D383" s="14" t="n">
        <f aca="false">E383*0.98</f>
        <v>77.2142</v>
      </c>
      <c r="E383" s="14" t="n">
        <v>78.79</v>
      </c>
      <c r="F383" s="15" t="n">
        <v>104.3</v>
      </c>
    </row>
    <row r="384" customFormat="false" ht="11.25" hidden="false" customHeight="true" outlineLevel="0" collapsed="false">
      <c r="B384" s="13" t="s">
        <v>698</v>
      </c>
      <c r="C384" s="13" t="s">
        <v>699</v>
      </c>
      <c r="D384" s="14" t="n">
        <f aca="false">E384*0.98</f>
        <v>119.3444</v>
      </c>
      <c r="E384" s="14" t="n">
        <v>121.78</v>
      </c>
      <c r="F384" s="15" t="n">
        <v>145.72</v>
      </c>
    </row>
    <row r="385" customFormat="false" ht="11.25" hidden="false" customHeight="true" outlineLevel="0" collapsed="false">
      <c r="B385" s="13" t="s">
        <v>700</v>
      </c>
      <c r="C385" s="13" t="s">
        <v>701</v>
      </c>
      <c r="D385" s="14" t="n">
        <f aca="false">E385*0.98</f>
        <v>117.2374</v>
      </c>
      <c r="E385" s="14" t="n">
        <v>119.63</v>
      </c>
      <c r="F385" s="15" t="n">
        <v>143.62</v>
      </c>
    </row>
    <row r="386" customFormat="false" ht="11.25" hidden="false" customHeight="true" outlineLevel="0" collapsed="false">
      <c r="B386" s="11" t="s">
        <v>702</v>
      </c>
      <c r="C386" s="12"/>
      <c r="D386" s="12"/>
      <c r="E386" s="12"/>
      <c r="F386" s="16"/>
    </row>
    <row r="387" customFormat="false" ht="11.25" hidden="false" customHeight="true" outlineLevel="0" collapsed="false">
      <c r="B387" s="13" t="s">
        <v>703</v>
      </c>
      <c r="C387" s="13" t="s">
        <v>704</v>
      </c>
      <c r="D387" s="14" t="n">
        <f aca="false">E387*0.98</f>
        <v>209.4064</v>
      </c>
      <c r="E387" s="14" t="n">
        <v>213.68</v>
      </c>
      <c r="F387" s="15" t="n">
        <v>247.18</v>
      </c>
    </row>
    <row r="388" customFormat="false" ht="11.25" hidden="false" customHeight="true" outlineLevel="0" collapsed="false">
      <c r="B388" s="13" t="s">
        <v>705</v>
      </c>
      <c r="C388" s="13" t="s">
        <v>706</v>
      </c>
      <c r="D388" s="14" t="n">
        <f aca="false">E388*0.98</f>
        <v>136.3866</v>
      </c>
      <c r="E388" s="14" t="n">
        <v>139.17</v>
      </c>
      <c r="F388" s="15" t="n">
        <v>199</v>
      </c>
    </row>
    <row r="389" customFormat="false" ht="11.25" hidden="false" customHeight="true" outlineLevel="0" collapsed="false">
      <c r="B389" s="13" t="s">
        <v>707</v>
      </c>
      <c r="C389" s="13" t="s">
        <v>708</v>
      </c>
      <c r="D389" s="14" t="n">
        <f aca="false">E389*0.98</f>
        <v>94.7758</v>
      </c>
      <c r="E389" s="14" t="n">
        <v>96.71</v>
      </c>
      <c r="F389" s="15" t="n">
        <v>119.7</v>
      </c>
    </row>
    <row r="390" customFormat="false" ht="11.25" hidden="false" customHeight="true" outlineLevel="0" collapsed="false">
      <c r="B390" s="13" t="s">
        <v>709</v>
      </c>
      <c r="C390" s="13" t="s">
        <v>710</v>
      </c>
      <c r="D390" s="14" t="n">
        <f aca="false">E390*0.98</f>
        <v>166.502</v>
      </c>
      <c r="E390" s="14" t="n">
        <v>169.9</v>
      </c>
      <c r="F390" s="15" t="n">
        <v>209.7</v>
      </c>
    </row>
    <row r="391" customFormat="false" ht="11.25" hidden="false" customHeight="true" outlineLevel="0" collapsed="false">
      <c r="B391" s="13" t="s">
        <v>711</v>
      </c>
      <c r="C391" s="13" t="s">
        <v>712</v>
      </c>
      <c r="D391" s="14" t="n">
        <f aca="false">E391*0.98</f>
        <v>185.3572</v>
      </c>
      <c r="E391" s="14" t="n">
        <v>189.14</v>
      </c>
      <c r="F391" s="15" t="n">
        <v>239.11</v>
      </c>
    </row>
    <row r="392" customFormat="false" ht="11.25" hidden="false" customHeight="true" outlineLevel="0" collapsed="false">
      <c r="B392" s="13" t="s">
        <v>713</v>
      </c>
      <c r="C392" s="13" t="s">
        <v>714</v>
      </c>
      <c r="D392" s="14" t="n">
        <f aca="false">E392*0.98</f>
        <v>82.1926</v>
      </c>
      <c r="E392" s="14" t="n">
        <v>83.87</v>
      </c>
      <c r="F392" s="15" t="n">
        <v>129.78</v>
      </c>
    </row>
    <row r="393" customFormat="false" ht="11.25" hidden="false" customHeight="true" outlineLevel="0" collapsed="false">
      <c r="B393" s="11" t="s">
        <v>715</v>
      </c>
      <c r="C393" s="12"/>
      <c r="D393" s="12"/>
      <c r="E393" s="12"/>
      <c r="F393" s="16"/>
    </row>
    <row r="394" customFormat="false" ht="11.25" hidden="false" customHeight="true" outlineLevel="0" collapsed="false">
      <c r="B394" s="13"/>
      <c r="C394" s="18" t="s">
        <v>716</v>
      </c>
      <c r="D394" s="14" t="n">
        <f aca="false">E394*0.98</f>
        <v>360.4048</v>
      </c>
      <c r="E394" s="14" t="n">
        <v>367.76</v>
      </c>
      <c r="F394" s="15" t="n">
        <v>411.6</v>
      </c>
    </row>
    <row r="395" customFormat="false" ht="11.25" hidden="false" customHeight="true" outlineLevel="0" collapsed="false">
      <c r="B395" s="13"/>
      <c r="C395" s="18" t="s">
        <v>717</v>
      </c>
      <c r="D395" s="14" t="n">
        <f aca="false">E395*0.98</f>
        <v>360.4048</v>
      </c>
      <c r="E395" s="14" t="n">
        <v>367.76</v>
      </c>
      <c r="F395" s="15" t="n">
        <v>411.6</v>
      </c>
    </row>
    <row r="396" customFormat="false" ht="11.25" hidden="false" customHeight="true" outlineLevel="0" collapsed="false">
      <c r="B396" s="13"/>
      <c r="C396" s="18" t="s">
        <v>718</v>
      </c>
      <c r="D396" s="14" t="n">
        <f aca="false">E396*0.98</f>
        <v>377.9076</v>
      </c>
      <c r="E396" s="14" t="n">
        <v>385.62</v>
      </c>
      <c r="F396" s="15" t="n">
        <v>430.22</v>
      </c>
    </row>
    <row r="397" customFormat="false" ht="11.25" hidden="false" customHeight="true" outlineLevel="0" collapsed="false">
      <c r="B397" s="13"/>
      <c r="C397" s="18" t="s">
        <v>719</v>
      </c>
      <c r="D397" s="14" t="n">
        <f aca="false">E397*0.98</f>
        <v>401.8882</v>
      </c>
      <c r="E397" s="14" t="n">
        <v>410.09</v>
      </c>
      <c r="F397" s="15" t="n">
        <v>450.8</v>
      </c>
    </row>
    <row r="398" customFormat="false" ht="11.25" hidden="false" customHeight="true" outlineLevel="0" collapsed="false">
      <c r="B398" s="13"/>
      <c r="C398" s="18" t="s">
        <v>720</v>
      </c>
      <c r="D398" s="14" t="n">
        <f aca="false">E398*0.98</f>
        <v>360.4048</v>
      </c>
      <c r="E398" s="14" t="n">
        <v>367.76</v>
      </c>
      <c r="F398" s="15" t="n">
        <v>411.6</v>
      </c>
    </row>
    <row r="399" customFormat="false" ht="11.25" hidden="false" customHeight="true" outlineLevel="0" collapsed="false">
      <c r="B399" s="13"/>
      <c r="C399" s="18" t="s">
        <v>721</v>
      </c>
      <c r="D399" s="14" t="n">
        <f aca="false">E399*0.98</f>
        <v>446.4194</v>
      </c>
      <c r="E399" s="14" t="n">
        <v>455.53</v>
      </c>
      <c r="F399" s="15" t="n">
        <v>498.82</v>
      </c>
    </row>
    <row r="400" customFormat="false" ht="11.25" hidden="false" customHeight="true" outlineLevel="0" collapsed="false">
      <c r="B400" s="13"/>
      <c r="C400" s="18" t="s">
        <v>722</v>
      </c>
      <c r="D400" s="14" t="n">
        <f aca="false">E400*0.98</f>
        <v>360.4048</v>
      </c>
      <c r="E400" s="14" t="n">
        <v>367.76</v>
      </c>
      <c r="F400" s="15" t="n">
        <v>411.6</v>
      </c>
    </row>
    <row r="401" customFormat="false" ht="11.25" hidden="false" customHeight="true" outlineLevel="0" collapsed="false">
      <c r="B401" s="13"/>
      <c r="C401" s="18" t="s">
        <v>723</v>
      </c>
      <c r="D401" s="14" t="n">
        <f aca="false">E401*0.98</f>
        <v>148.2446</v>
      </c>
      <c r="E401" s="14" t="n">
        <v>151.27</v>
      </c>
      <c r="F401" s="15" t="n">
        <v>180.32</v>
      </c>
    </row>
    <row r="402" customFormat="false" ht="11.25" hidden="false" customHeight="true" outlineLevel="0" collapsed="false">
      <c r="B402" s="13"/>
      <c r="C402" s="18" t="s">
        <v>724</v>
      </c>
      <c r="D402" s="14" t="n">
        <f aca="false">E402*0.98</f>
        <v>139.1012</v>
      </c>
      <c r="E402" s="14" t="n">
        <v>141.94</v>
      </c>
      <c r="F402" s="15" t="n">
        <v>169.54</v>
      </c>
    </row>
    <row r="403" customFormat="false" ht="11.25" hidden="false" customHeight="true" outlineLevel="0" collapsed="false">
      <c r="B403" s="13"/>
      <c r="C403" s="18" t="s">
        <v>725</v>
      </c>
      <c r="D403" s="14" t="n">
        <f aca="false">E403*0.98</f>
        <v>148.2446</v>
      </c>
      <c r="E403" s="14" t="n">
        <v>151.27</v>
      </c>
      <c r="F403" s="15" t="n">
        <v>180.32</v>
      </c>
    </row>
    <row r="404" customFormat="false" ht="11.25" hidden="false" customHeight="true" outlineLevel="0" collapsed="false">
      <c r="B404" s="13"/>
      <c r="C404" s="18" t="s">
        <v>726</v>
      </c>
      <c r="D404" s="14" t="n">
        <f aca="false">E404*0.98</f>
        <v>167.531</v>
      </c>
      <c r="E404" s="14" t="n">
        <v>170.95</v>
      </c>
      <c r="F404" s="15" t="n">
        <v>205.8</v>
      </c>
    </row>
    <row r="405" customFormat="false" ht="11.25" hidden="false" customHeight="true" outlineLevel="0" collapsed="false">
      <c r="B405" s="13"/>
      <c r="C405" s="18" t="s">
        <v>727</v>
      </c>
      <c r="D405" s="14" t="n">
        <f aca="false">E405*0.98</f>
        <v>192.5308</v>
      </c>
      <c r="E405" s="14" t="n">
        <v>196.46</v>
      </c>
      <c r="F405" s="15" t="n">
        <v>230.3</v>
      </c>
    </row>
    <row r="406" customFormat="false" ht="11.25" hidden="false" customHeight="true" outlineLevel="0" collapsed="false">
      <c r="B406" s="13"/>
      <c r="C406" s="18" t="s">
        <v>728</v>
      </c>
      <c r="D406" s="14" t="n">
        <f aca="false">E406*0.98</f>
        <v>265.7564</v>
      </c>
      <c r="E406" s="14" t="n">
        <v>271.18</v>
      </c>
      <c r="F406" s="15" t="n">
        <v>315.56</v>
      </c>
    </row>
    <row r="407" customFormat="false" ht="11.25" hidden="false" customHeight="true" outlineLevel="0" collapsed="false">
      <c r="B407" s="13"/>
      <c r="C407" s="18" t="s">
        <v>729</v>
      </c>
      <c r="D407" s="14" t="n">
        <f aca="false">E407*0.98</f>
        <v>185.2984</v>
      </c>
      <c r="E407" s="14" t="n">
        <v>189.08</v>
      </c>
      <c r="F407" s="15" t="n">
        <v>225.4</v>
      </c>
    </row>
    <row r="408" customFormat="false" ht="11.25" hidden="false" customHeight="true" outlineLevel="0" collapsed="false">
      <c r="B408" s="13"/>
      <c r="C408" s="18" t="s">
        <v>730</v>
      </c>
      <c r="D408" s="14" t="n">
        <f aca="false">E408*0.98</f>
        <v>185.2984</v>
      </c>
      <c r="E408" s="14" t="n">
        <v>189.08</v>
      </c>
      <c r="F408" s="15" t="n">
        <v>225.4</v>
      </c>
    </row>
    <row r="409" customFormat="false" ht="11.25" hidden="false" customHeight="true" outlineLevel="0" collapsed="false">
      <c r="B409" s="13"/>
      <c r="C409" s="18" t="s">
        <v>731</v>
      </c>
      <c r="D409" s="14" t="n">
        <f aca="false">E409*0.98</f>
        <v>219.814</v>
      </c>
      <c r="E409" s="14" t="n">
        <v>224.3</v>
      </c>
      <c r="F409" s="15" t="n">
        <v>260.68</v>
      </c>
    </row>
    <row r="410" customFormat="false" ht="11.25" hidden="false" customHeight="true" outlineLevel="0" collapsed="false">
      <c r="B410" s="13"/>
      <c r="C410" s="18" t="s">
        <v>732</v>
      </c>
      <c r="D410" s="14" t="n">
        <f aca="false">E410*0.98</f>
        <v>175.1456</v>
      </c>
      <c r="E410" s="14" t="n">
        <v>178.72</v>
      </c>
      <c r="F410" s="15" t="n">
        <v>210.7</v>
      </c>
    </row>
    <row r="411" customFormat="false" ht="11.25" hidden="false" customHeight="true" outlineLevel="0" collapsed="false">
      <c r="B411" s="13"/>
      <c r="C411" s="18" t="s">
        <v>733</v>
      </c>
      <c r="D411" s="14" t="n">
        <f aca="false">E411*0.98</f>
        <v>185.2984</v>
      </c>
      <c r="E411" s="14" t="n">
        <v>189.08</v>
      </c>
      <c r="F411" s="15" t="n">
        <v>225.4</v>
      </c>
    </row>
    <row r="412" customFormat="false" ht="11.25" hidden="false" customHeight="true" outlineLevel="0" collapsed="false">
      <c r="B412" s="13"/>
      <c r="C412" s="18" t="s">
        <v>734</v>
      </c>
      <c r="D412" s="14" t="n">
        <f aca="false">E412*0.98</f>
        <v>167.531</v>
      </c>
      <c r="E412" s="14" t="n">
        <v>170.95</v>
      </c>
      <c r="F412" s="15" t="n">
        <v>205.8</v>
      </c>
    </row>
    <row r="413" customFormat="false" ht="11.25" hidden="false" customHeight="true" outlineLevel="0" collapsed="false">
      <c r="B413" s="11" t="s">
        <v>735</v>
      </c>
      <c r="C413" s="12"/>
      <c r="D413" s="12"/>
      <c r="E413" s="12"/>
      <c r="F413" s="16"/>
    </row>
    <row r="414" customFormat="false" ht="11.25" hidden="false" customHeight="true" outlineLevel="0" collapsed="false">
      <c r="B414" s="13" t="s">
        <v>736</v>
      </c>
      <c r="C414" s="13" t="s">
        <v>737</v>
      </c>
      <c r="D414" s="14" t="n">
        <f aca="false">E414*0.98</f>
        <v>52.479</v>
      </c>
      <c r="E414" s="14" t="n">
        <v>53.55</v>
      </c>
      <c r="F414" s="15" t="n">
        <v>100.09</v>
      </c>
    </row>
    <row r="415" customFormat="false" ht="11.25" hidden="false" customHeight="true" outlineLevel="0" collapsed="false">
      <c r="B415" s="13" t="s">
        <v>738</v>
      </c>
      <c r="C415" s="13" t="s">
        <v>739</v>
      </c>
      <c r="D415" s="14" t="n">
        <f aca="false">E415*0.98</f>
        <v>85.6422</v>
      </c>
      <c r="E415" s="14" t="n">
        <v>87.39</v>
      </c>
      <c r="F415" s="15" t="n">
        <v>147.11</v>
      </c>
    </row>
    <row r="416" customFormat="false" ht="11.25" hidden="false" customHeight="true" outlineLevel="0" collapsed="false">
      <c r="B416" s="13" t="s">
        <v>740</v>
      </c>
      <c r="C416" s="13" t="s">
        <v>741</v>
      </c>
      <c r="D416" s="14" t="n">
        <f aca="false">E416*0.98</f>
        <v>80.8304</v>
      </c>
      <c r="E416" s="14" t="n">
        <v>82.48</v>
      </c>
      <c r="F416" s="15" t="n">
        <v>140.65</v>
      </c>
    </row>
    <row r="417" customFormat="false" ht="11.25" hidden="false" customHeight="true" outlineLevel="0" collapsed="false">
      <c r="A417" s="17" t="s">
        <v>37</v>
      </c>
      <c r="B417" s="13" t="s">
        <v>742</v>
      </c>
      <c r="C417" s="13" t="s">
        <v>743</v>
      </c>
      <c r="D417" s="14" t="n">
        <f aca="false">E417*0.98</f>
        <v>19.5706</v>
      </c>
      <c r="E417" s="14" t="n">
        <v>19.97</v>
      </c>
      <c r="F417" s="15" t="n">
        <v>19.97</v>
      </c>
    </row>
    <row r="418" customFormat="false" ht="11.25" hidden="false" customHeight="true" outlineLevel="0" collapsed="false">
      <c r="B418" s="13" t="s">
        <v>744</v>
      </c>
      <c r="C418" s="13" t="s">
        <v>745</v>
      </c>
      <c r="D418" s="14" t="n">
        <f aca="false">E418*0.98</f>
        <v>77.3906</v>
      </c>
      <c r="E418" s="14" t="n">
        <v>78.97</v>
      </c>
      <c r="F418" s="15" t="n">
        <v>132.92</v>
      </c>
    </row>
    <row r="419" customFormat="false" ht="11.25" hidden="false" customHeight="true" outlineLevel="0" collapsed="false">
      <c r="B419" s="13" t="s">
        <v>746</v>
      </c>
      <c r="C419" s="13" t="s">
        <v>747</v>
      </c>
      <c r="D419" s="14" t="n">
        <f aca="false">E419*0.98</f>
        <v>58.506</v>
      </c>
      <c r="E419" s="14" t="n">
        <v>59.7</v>
      </c>
      <c r="F419" s="15" t="n">
        <v>100.49</v>
      </c>
    </row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</sheetData>
  <hyperlinks>
    <hyperlink ref="E2" r:id="rId1" display="https://kvaksha.ru/"/>
  </hyperlinks>
  <printOptions headings="false" gridLines="false" gridLinesSet="true" horizontalCentered="false" verticalCentered="false"/>
  <pageMargins left="0.494444444444444" right="0.319444444444445" top="0.365277777777778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2:00:04Z</dcterms:created>
  <dc:creator>Julia</dc:creator>
  <dc:description/>
  <dc:language>en-US</dc:language>
  <cp:lastModifiedBy>!!!</cp:lastModifiedBy>
  <cp:lastPrinted>2024-10-10T11:15:58Z</cp:lastPrinted>
  <dcterms:modified xsi:type="dcterms:W3CDTF">2024-10-15T15:52:58Z</dcterms:modified>
  <cp:revision>0</cp:revision>
  <dc:subject/>
  <dc:title/>
</cp:coreProperties>
</file>