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1132">
  <si>
    <t xml:space="preserve">АКЦИЯ 15-18 января 2025 г</t>
  </si>
  <si>
    <t xml:space="preserve">Об акции:</t>
  </si>
  <si>
    <r>
      <rPr>
        <b val="true"/>
        <sz val="8"/>
        <rFont val="Arial"/>
        <family val="2"/>
        <charset val="204"/>
      </rPr>
      <t xml:space="preserve">ВАЖНО:
</t>
    </r>
    <r>
      <rPr>
        <sz val="8"/>
        <rFont val="Arial"/>
        <family val="2"/>
        <charset val="204"/>
      </rPr>
      <t xml:space="preserve">1. Почему в прайсе указано 2 цены? При выборе способа оплаты «на карту Сбербанка» предоставляется дополнительная скидка 2% от акционной цены товара! Минимальная цена в прайсе - при оплате на карту Сбербанка; вторая цена – при оплате всеми остальными способами. (Акционные цены на сайте изначально стоят без скидки 2%. Цены пересчитываются со скидкой 2%, когда во время оформления заказа выбирается способ оплаты «на карту Сбербанка».)
2. Срок годности на всю продукцию актуальный.
3. Товар по акции продаётся только до тех пор, пока есть в наличии.
4. Акционные цены действительны при оформлении и оплате заказа в преиод акции на сайте https://kvaksha.ru/.
</t>
    </r>
    <r>
      <rPr>
        <b val="true"/>
        <sz val="8"/>
        <rFont val="Arial"/>
        <family val="2"/>
        <charset val="204"/>
      </rPr>
      <t xml:space="preserve">УСЛОВИЯ:</t>
    </r>
    <r>
      <rPr>
        <sz val="8"/>
        <rFont val="Arial"/>
        <family val="2"/>
        <charset val="204"/>
      </rPr>
      <t xml:space="preserve"> минимальная сумма заказа 1800р. Акционные цены действуют только при оформлении и оплате заказа в период акции.
______________________________
Уважаемые покупатели! В период акции из-за большого количества заказов отгрузки могут задерживаться, однако мы делаем всё возможное для скорейших отгрузок.</t>
    </r>
  </si>
  <si>
    <t xml:space="preserve">Заказ:</t>
  </si>
  <si>
    <t xml:space="preserve">https://kvaksha.ru/</t>
  </si>
  <si>
    <t xml:space="preserve">Артикул</t>
  </si>
  <si>
    <t xml:space="preserve">Наименование</t>
  </si>
  <si>
    <t xml:space="preserve">Цена акция -2% (при оплате на карту)</t>
  </si>
  <si>
    <t xml:space="preserve">Цена акция (другие способы оплаты)</t>
  </si>
  <si>
    <t xml:space="preserve">Цена базовая</t>
  </si>
  <si>
    <t xml:space="preserve">Продукция/Бумажные салфетки и полотенца</t>
  </si>
  <si>
    <t xml:space="preserve">4604857000556</t>
  </si>
  <si>
    <t xml:space="preserve">Бумажные салфетки Familia 24х23 см, 1 слой, 100 шт.</t>
  </si>
  <si>
    <t xml:space="preserve">4604857001935</t>
  </si>
  <si>
    <t xml:space="preserve">Бумажные салфетки Focus economic choice 20х24 см, 1 слой, 100 шт.</t>
  </si>
  <si>
    <t xml:space="preserve">8690536020447</t>
  </si>
  <si>
    <t xml:space="preserve">Бумажные салфетки Papia 2 слоя, 100 шт.</t>
  </si>
  <si>
    <t xml:space="preserve">2000000007595</t>
  </si>
  <si>
    <t xml:space="preserve">Бумажные салфетки Protissue 23х23см 1 слой, 500 шт.</t>
  </si>
  <si>
    <t xml:space="preserve">4604857000914</t>
  </si>
  <si>
    <t xml:space="preserve">Полотенца бумажные Familia XXL 2 слоя, 2 шт.</t>
  </si>
  <si>
    <t xml:space="preserve">2000000005287</t>
  </si>
  <si>
    <t xml:space="preserve">Полотенца бумажные FOCUS 2 слоя, большая намотка, 2 шт.</t>
  </si>
  <si>
    <t xml:space="preserve">4604857000242</t>
  </si>
  <si>
    <t xml:space="preserve">Полотенца бумажные Papia 3 слоя, 4 шт.</t>
  </si>
  <si>
    <t xml:space="preserve">ЭКО</t>
  </si>
  <si>
    <t xml:space="preserve">Продукция/Гели для душа</t>
  </si>
  <si>
    <t xml:space="preserve">В наличии нет, на утверждении новая бутылка</t>
  </si>
  <si>
    <t xml:space="preserve">Гель для душа VIAN "LADY", 350 г</t>
  </si>
  <si>
    <t xml:space="preserve">Гель для душа VIAN "LADY", 350 г, новый флакон</t>
  </si>
  <si>
    <t xml:space="preserve">Гель для душа VIAN "MAN", 350 г</t>
  </si>
  <si>
    <t xml:space="preserve">Гель для душа VIAN "MAN", 350 г, новый флакон</t>
  </si>
  <si>
    <t xml:space="preserve">Гель для душа VIAN "АРОМАТНЫЕ СПЕЦИИ", 350 г</t>
  </si>
  <si>
    <t xml:space="preserve">Гель для душа VIAN "АРОМАТНЫЕ СПЕЦИИ", 350 г, новый флакон</t>
  </si>
  <si>
    <t xml:space="preserve">Гель для душа VIAN "ГРЕЙПФРУТ И ТИМЬЯН", 350 г</t>
  </si>
  <si>
    <t xml:space="preserve">Гель для душа VIAN "ГРЕЙПФРУТ И ТИМЬЯН", 350 г, новый флакон</t>
  </si>
  <si>
    <t xml:space="preserve">Гель для душа VIAN "ЛЕТНИЙ ЛУГ", 350 г</t>
  </si>
  <si>
    <t xml:space="preserve">Гель для душа VIAN "ЛЕТНИЙ ЛУГ", 350 г, новый флакон</t>
  </si>
  <si>
    <t xml:space="preserve">Гель для душа VIAN "ФРУКТОВЫЙ ВСПЛЕСК", 350 г</t>
  </si>
  <si>
    <t xml:space="preserve">Гель для душа VIAN "ФРУКТОВЫЙ ВСПЛЕСК", 350 г, новый флакон</t>
  </si>
  <si>
    <t xml:space="preserve">Дозатор для жидкого мыла 24/410 черный,узкий носик,трубка 150 мм</t>
  </si>
  <si>
    <t xml:space="preserve">Продукция/Гель для интимной гигиены</t>
  </si>
  <si>
    <t xml:space="preserve">4673755466160</t>
  </si>
  <si>
    <t xml:space="preserve">Гель для интимной гигиены VIAN "ПИОН", 200 г</t>
  </si>
  <si>
    <t xml:space="preserve">4673755466177</t>
  </si>
  <si>
    <t xml:space="preserve">Гель для интимной гигиены VIAN "ХЛОПОК", 200 г</t>
  </si>
  <si>
    <t xml:space="preserve">Продукция/Гидролаты</t>
  </si>
  <si>
    <t xml:space="preserve">4673755466115</t>
  </si>
  <si>
    <t xml:space="preserve">Гидролат василька VIAN, 100 мл</t>
  </si>
  <si>
    <t xml:space="preserve">4673755466085</t>
  </si>
  <si>
    <t xml:space="preserve">Гидролат вербены VIAN, 100 мл</t>
  </si>
  <si>
    <t xml:space="preserve">4673755466047</t>
  </si>
  <si>
    <t xml:space="preserve">Гидролат лаванды VIAN, 100 мл</t>
  </si>
  <si>
    <t xml:space="preserve">4673755466078</t>
  </si>
  <si>
    <t xml:space="preserve">Гидролат розмарина VIAN, 100 мл</t>
  </si>
  <si>
    <t xml:space="preserve">4673755466108</t>
  </si>
  <si>
    <t xml:space="preserve">Гидролат розы VIAN, 100 мл</t>
  </si>
  <si>
    <t xml:space="preserve">4673755466122</t>
  </si>
  <si>
    <t xml:space="preserve">Гидролат ромашки VIAN, 100 мл</t>
  </si>
  <si>
    <t xml:space="preserve">4673755466092</t>
  </si>
  <si>
    <t xml:space="preserve">Гидролат шалфея VIAN, 100 мл</t>
  </si>
  <si>
    <t xml:space="preserve">Продукция/Губки ППУ</t>
  </si>
  <si>
    <t xml:space="preserve">4603726718394</t>
  </si>
  <si>
    <t xml:space="preserve">Губки большие хозяйственные VIAN SUPER с фиброй, 90*150*30, 2 шт/уп</t>
  </si>
  <si>
    <t xml:space="preserve">4603726718370</t>
  </si>
  <si>
    <t xml:space="preserve">Губки для посуды VIAN MAXI с фиброй, 95*65*32, 5 шт/уп</t>
  </si>
  <si>
    <t xml:space="preserve">4603726718387</t>
  </si>
  <si>
    <t xml:space="preserve">Губки для посуды VIAN NORMA с фиброй, 90*60*27, 10 шт/уп</t>
  </si>
  <si>
    <t xml:space="preserve">Продукция/Дезодорант</t>
  </si>
  <si>
    <t xml:space="preserve">4603726718103</t>
  </si>
  <si>
    <t xml:space="preserve">Натуральный концентрированный дезодорант VIAN "ENERGY", 50 мл</t>
  </si>
  <si>
    <t xml:space="preserve">4603726718042</t>
  </si>
  <si>
    <t xml:space="preserve">Натуральный концентрированный дезодорант VIAN "FRESH", 50 мл</t>
  </si>
  <si>
    <t xml:space="preserve">4603726718097</t>
  </si>
  <si>
    <t xml:space="preserve">Натуральный концентрированный дезодорант VIAN "GIPO", 50 мл</t>
  </si>
  <si>
    <t xml:space="preserve">4603726718271</t>
  </si>
  <si>
    <t xml:space="preserve">Натуральный концентрированный дезодорант VIAN "LADY", 50 мл</t>
  </si>
  <si>
    <t xml:space="preserve">4603726718264</t>
  </si>
  <si>
    <t xml:space="preserve">Натуральный концентрированный дезодорант VIAN "MAN", 50 мл</t>
  </si>
  <si>
    <t xml:space="preserve">4603726718110</t>
  </si>
  <si>
    <t xml:space="preserve">Натуральный концентрированный дезодорант VIAN "RICH", 50 мл</t>
  </si>
  <si>
    <t xml:space="preserve">4603726718035</t>
  </si>
  <si>
    <t xml:space="preserve">Натуральный концентрированный дезодорант VIAN "STRONG", 50 мл</t>
  </si>
  <si>
    <t xml:space="preserve">Продукция/Жидкие специи</t>
  </si>
  <si>
    <t xml:space="preserve">4673755466337</t>
  </si>
  <si>
    <t xml:space="preserve">Жидкие специи VIAN ГЛИНТВЕЙН, 200 мл</t>
  </si>
  <si>
    <t xml:space="preserve">4673755466238</t>
  </si>
  <si>
    <t xml:space="preserve">Жидкие специи VIAN ДЛЯ ГУЛЯША И ПОДЛИВКИ, 200 мл</t>
  </si>
  <si>
    <t xml:space="preserve">4673755466269</t>
  </si>
  <si>
    <t xml:space="preserve">Жидкие специи VIAN ДЛЯ КУРИЦЫ, 200 мл</t>
  </si>
  <si>
    <t xml:space="preserve">4673755466344</t>
  </si>
  <si>
    <t xml:space="preserve">Жидкие специи VIAN ДЛЯ МОРЕПРОДУКТОВ, 200 мл</t>
  </si>
  <si>
    <t xml:space="preserve">4673755466245</t>
  </si>
  <si>
    <t xml:space="preserve">Жидкие специи VIAN ДЛЯ ПЕЛЬМЕНЕЙ, 200 мл</t>
  </si>
  <si>
    <t xml:space="preserve">4673755466276</t>
  </si>
  <si>
    <t xml:space="preserve">Жидкие специи VIAN ДЛЯ ПЛОВА, 200 мл</t>
  </si>
  <si>
    <t xml:space="preserve">4673755466351</t>
  </si>
  <si>
    <t xml:space="preserve">Жидкие специи VIAN ДЛЯ РЫБЫ, 200 мл</t>
  </si>
  <si>
    <t xml:space="preserve">4673755466252</t>
  </si>
  <si>
    <t xml:space="preserve">Жидкие специи VIAN ДЛЯ ШАШЛЫКА, 200 мл</t>
  </si>
  <si>
    <t xml:space="preserve">4673755466368</t>
  </si>
  <si>
    <t xml:space="preserve">Жидкие специи VIAN КОРИЦА, 200 мл</t>
  </si>
  <si>
    <t xml:space="preserve">4673755466221</t>
  </si>
  <si>
    <t xml:space="preserve">Жидкие специи VIAN ПРОВАНСКИЕ ТРАВЫ, 200 мл</t>
  </si>
  <si>
    <t xml:space="preserve">Продукция/Зубная паста</t>
  </si>
  <si>
    <t xml:space="preserve">4603726718004</t>
  </si>
  <si>
    <t xml:space="preserve">Концентрированная зубная паста VIAN "ГВОЗДИЧНАЯ", 25 г</t>
  </si>
  <si>
    <t xml:space="preserve">4603726718325</t>
  </si>
  <si>
    <t xml:space="preserve">Концентрированная зубная паста VIAN "ЗЕЛЁНОЕ ЯБЛОКО", 25 г</t>
  </si>
  <si>
    <t xml:space="preserve">4603726718011</t>
  </si>
  <si>
    <t xml:space="preserve">Концентрированная зубная паста VIAN "КОКОСОВАЯ", 25 г</t>
  </si>
  <si>
    <t xml:space="preserve">4603726718073</t>
  </si>
  <si>
    <t xml:space="preserve">Концентрированная зубная паста VIAN "МАНГО", 25 г</t>
  </si>
  <si>
    <t xml:space="preserve">4603726718080</t>
  </si>
  <si>
    <t xml:space="preserve">Концентрированная зубная паста VIAN "МАНГО" для детей с 2-х лет, 25 г</t>
  </si>
  <si>
    <t xml:space="preserve">4603726718318</t>
  </si>
  <si>
    <t xml:space="preserve">Концентрированная зубная паста VIAN "МЕНТОЛ В ШОКОЛАДЕ", 25 г</t>
  </si>
  <si>
    <t xml:space="preserve">4603726718059</t>
  </si>
  <si>
    <t xml:space="preserve">Концентрированная зубная паста VIAN "НА ТРАВАХ", 25 г</t>
  </si>
  <si>
    <t xml:space="preserve">4603726718066</t>
  </si>
  <si>
    <t xml:space="preserve">Концентрированная зубная паста VIAN "НА ТРАВАХ" для детей с 2-х лет, 25 г</t>
  </si>
  <si>
    <t xml:space="preserve">4603726718028</t>
  </si>
  <si>
    <t xml:space="preserve">Концентрированная зубная паста VIAN "С УГЛЁМ БАМБУКА", 25 г</t>
  </si>
  <si>
    <t xml:space="preserve">Продукция/Зубные щетки</t>
  </si>
  <si>
    <t xml:space="preserve">4025280394912</t>
  </si>
  <si>
    <t xml:space="preserve">Зубная щетка VIAN 3Д Ag+, нано-серебро, средняя, бело-серебристая</t>
  </si>
  <si>
    <t xml:space="preserve">4025280394911</t>
  </si>
  <si>
    <t xml:space="preserve">Зубная щетка VIAN 3Д Ag+, нано-серебро, средняя, чёрно-жёлто-синяя</t>
  </si>
  <si>
    <t xml:space="preserve">6015080919924</t>
  </si>
  <si>
    <t xml:space="preserve">Зубная щётка VIAN cкладная TRAVEL, зеленая</t>
  </si>
  <si>
    <t xml:space="preserve">6015080919917</t>
  </si>
  <si>
    <t xml:space="preserve">Зубная щётка VIAN cкладная TRAVEL, красная</t>
  </si>
  <si>
    <t xml:space="preserve">6025082435001</t>
  </si>
  <si>
    <t xml:space="preserve">Зубная щетка VIAN детская "Веснушка" мягкая, зелёно-розовая</t>
  </si>
  <si>
    <t xml:space="preserve">6025082435003</t>
  </si>
  <si>
    <t xml:space="preserve">Зубная щетка VIAN детская "Веснушка" мягкая, оранжево-бирюзовая</t>
  </si>
  <si>
    <t xml:space="preserve">6025082435002</t>
  </si>
  <si>
    <t xml:space="preserve">Зубная щетка VIAN детская "Веснушка" мягкая, фиолетово-желтая</t>
  </si>
  <si>
    <t xml:space="preserve">6015080919931</t>
  </si>
  <si>
    <t xml:space="preserve">Зубная щётка VIAN детская Зубастик мягкая, голубая</t>
  </si>
  <si>
    <t xml:space="preserve">6015080919948</t>
  </si>
  <si>
    <t xml:space="preserve">Зубная щётка VIAN детская Зубастик мягкая, желтая</t>
  </si>
  <si>
    <t xml:space="preserve">6015080919955</t>
  </si>
  <si>
    <t xml:space="preserve">Зубная щётка VIAN детская Зубастик мягкая, розовая</t>
  </si>
  <si>
    <t xml:space="preserve">6015080919962</t>
  </si>
  <si>
    <t xml:space="preserve">Зубная щётка VIAN детская Зубастик мягкая, синяя</t>
  </si>
  <si>
    <t xml:space="preserve">6025060952001</t>
  </si>
  <si>
    <t xml:space="preserve">Зубная щетка VIAN МЕДИК + Классик, средняя, голубая</t>
  </si>
  <si>
    <t xml:space="preserve">6025060952002</t>
  </si>
  <si>
    <t xml:space="preserve">Зубная щетка VIAN МЕДИК + Классик, средняя, зелёная</t>
  </si>
  <si>
    <t xml:space="preserve">6025060952003</t>
  </si>
  <si>
    <t xml:space="preserve">Зубная щетка VIAN МЕДИК + Классик, средняя, сиреневая</t>
  </si>
  <si>
    <t xml:space="preserve">6025068942641</t>
  </si>
  <si>
    <t xml:space="preserve">Зубная щетка VIAN МЕДИК, мягкая, белая</t>
  </si>
  <si>
    <t xml:space="preserve">6025068942639</t>
  </si>
  <si>
    <t xml:space="preserve">Зубная щетка VIAN МЕДИК, мягкая, черная</t>
  </si>
  <si>
    <t xml:space="preserve">4025084261945</t>
  </si>
  <si>
    <t xml:space="preserve">Зубная щетка VIAN Победа, средняя жёсткость</t>
  </si>
  <si>
    <t xml:space="preserve">4025841384900</t>
  </si>
  <si>
    <t xml:space="preserve">Зубная щетка VIAN СМАРТ Silver средняя, черно-жёлтая</t>
  </si>
  <si>
    <t xml:space="preserve">4025841384915</t>
  </si>
  <si>
    <t xml:space="preserve">Зубная щетка VIAN СМАРТ Silver средняя, черно-серая</t>
  </si>
  <si>
    <t xml:space="preserve">4025841384917</t>
  </si>
  <si>
    <t xml:space="preserve">Зубная щетка VIAN СМАРТ БЛЭК средняя, чёрно-зелёный</t>
  </si>
  <si>
    <t xml:space="preserve">Продукция/Канцтовары</t>
  </si>
  <si>
    <t xml:space="preserve">4140300</t>
  </si>
  <si>
    <t xml:space="preserve">Антистеплер Attomex, черный</t>
  </si>
  <si>
    <t xml:space="preserve">55869</t>
  </si>
  <si>
    <t xml:space="preserve">Бокс для документов "ErichKrause Pastel" 4 отд., размер 350*210*265мм, пластик, белый/голубой</t>
  </si>
  <si>
    <t xml:space="preserve">55871</t>
  </si>
  <si>
    <t xml:space="preserve">Бокс для документов "ErichKrause Pastel" 4 отд., размер 350*210*265мм, пластик, белый/желтый</t>
  </si>
  <si>
    <t xml:space="preserve">55870</t>
  </si>
  <si>
    <t xml:space="preserve">Бокс для документов "ErichKrause Pastel" 4 отд., размер 350*210*265мм, пластик, белый/розовый</t>
  </si>
  <si>
    <t xml:space="preserve">E0101</t>
  </si>
  <si>
    <t xml:space="preserve">Дырокол Deli  10 лист., металл, ассорти</t>
  </si>
  <si>
    <t xml:space="preserve">4020328</t>
  </si>
  <si>
    <t xml:space="preserve">Дырокол deVENTE  20 лист, пластик, линейка, голубой НЕОН</t>
  </si>
  <si>
    <t xml:space="preserve">4020343</t>
  </si>
  <si>
    <t xml:space="preserve">Дырокол deVENTE  30 лист, пластик, линейка, черный</t>
  </si>
  <si>
    <t xml:space="preserve">4020100</t>
  </si>
  <si>
    <t xml:space="preserve">Дырокол deVENTE  60 лист, металл., линейка, чёрный</t>
  </si>
  <si>
    <t xml:space="preserve">4131304</t>
  </si>
  <si>
    <t xml:space="preserve">Зажим д\бум. мет. черн. Attomex 41 мм, 12 шт/уп.</t>
  </si>
  <si>
    <t xml:space="preserve">SK-116</t>
  </si>
  <si>
    <t xml:space="preserve">Калькулятор  16 разр. Skainer  настольный, двойное питание, черный SK-116</t>
  </si>
  <si>
    <t xml:space="preserve">LC-110NR-BL</t>
  </si>
  <si>
    <t xml:space="preserve">Калькулятор 8 разр. Citizen Cool4Sch карманный, питание от батарейки, голубой LC-110NR-BL</t>
  </si>
  <si>
    <t xml:space="preserve">8000-B EAN</t>
  </si>
  <si>
    <t xml:space="preserve">Карандаш  ACMELIAE B, 12 шт.</t>
  </si>
  <si>
    <t xml:space="preserve">8000-HB EAN</t>
  </si>
  <si>
    <t xml:space="preserve">Карандаш  ACMELIAE HB, 12 шт.</t>
  </si>
  <si>
    <t xml:space="preserve">8000-8B EAN</t>
  </si>
  <si>
    <t xml:space="preserve">Карандаши чернографитные, набор, ACMELIAE 8B, 12 шт.</t>
  </si>
  <si>
    <t xml:space="preserve">4443</t>
  </si>
  <si>
    <t xml:space="preserve">Клей карандаш Erich Krause Extra 15 г</t>
  </si>
  <si>
    <t xml:space="preserve">4433</t>
  </si>
  <si>
    <t xml:space="preserve">Клей карандаш Erich Krause Extra 8 г</t>
  </si>
  <si>
    <t xml:space="preserve">48032</t>
  </si>
  <si>
    <t xml:space="preserve">Клей карандаш Erich Krause Standard 19 гр.</t>
  </si>
  <si>
    <t xml:space="preserve">29С 1732-08</t>
  </si>
  <si>
    <t xml:space="preserve">Клей карандаш Классика 15 гр</t>
  </si>
  <si>
    <t xml:space="preserve">9943</t>
  </si>
  <si>
    <t xml:space="preserve">Корректирующая жидкость Koh-i-Noor на органич. основе, морозоустойч.</t>
  </si>
  <si>
    <t xml:space="preserve">5</t>
  </si>
  <si>
    <t xml:space="preserve">Корректирующая жидкость ЕК 20мл. спирт.основа</t>
  </si>
  <si>
    <t xml:space="preserve">4062101</t>
  </si>
  <si>
    <t xml:space="preserve">Корректирующая лента  Attomex  5мм*4м, прозр.корпус, фронтальный</t>
  </si>
  <si>
    <t xml:space="preserve">4062102</t>
  </si>
  <si>
    <t xml:space="preserve">Корректирующая лента Attomex  5мм*6м, прозр.корпус, регулир. ленты</t>
  </si>
  <si>
    <t xml:space="preserve">ЕН354</t>
  </si>
  <si>
    <t xml:space="preserve">Корректирующая лента Deli 5мм*12м, ассорти</t>
  </si>
  <si>
    <t xml:space="preserve">6521060010KDRU</t>
  </si>
  <si>
    <t xml:space="preserve">Ластик KOH-I-NOOR "Blue star" 6521/56 комбинированный</t>
  </si>
  <si>
    <t xml:space="preserve">0300060024KDRU</t>
  </si>
  <si>
    <t xml:space="preserve">Ластик KOH-I-NOOR "Elephant" 300/60 натур.каучук 30х20мм</t>
  </si>
  <si>
    <t xml:space="preserve">19274</t>
  </si>
  <si>
    <t xml:space="preserve">Лезвие сменное д\канц. ножа  18мм, 10шт</t>
  </si>
  <si>
    <t xml:space="preserve">ЛН1200</t>
  </si>
  <si>
    <t xml:space="preserve">Линейка 30см Crystal 1 цвет</t>
  </si>
  <si>
    <t xml:space="preserve">С03</t>
  </si>
  <si>
    <t xml:space="preserve">Линейка деревянная 15 см штрих-код</t>
  </si>
  <si>
    <t xml:space="preserve">E8462</t>
  </si>
  <si>
    <t xml:space="preserve">Линейка стальная нержавеющая 20 см</t>
  </si>
  <si>
    <t xml:space="preserve">55563</t>
  </si>
  <si>
    <t xml:space="preserve">Лоток д\бумаг гориз. 2-х уровн."Techno. Powder" на мет. стержнях оливковый</t>
  </si>
  <si>
    <t xml:space="preserve">2BP_20100</t>
  </si>
  <si>
    <t xml:space="preserve">Маркер краска 4мм БЕЛЫЙ</t>
  </si>
  <si>
    <t xml:space="preserve">37070</t>
  </si>
  <si>
    <t xml:space="preserve">Маркер перманентный 0,6мм мет. након. красный FP-50</t>
  </si>
  <si>
    <t xml:space="preserve">37069</t>
  </si>
  <si>
    <t xml:space="preserve">Маркер перманентный 0,6мм мет. након. синий FP-50</t>
  </si>
  <si>
    <t xml:space="preserve">37068</t>
  </si>
  <si>
    <t xml:space="preserve">Маркер перманентный 0,6мм мет. након. чёрный FP-50</t>
  </si>
  <si>
    <t xml:space="preserve">2536/1ч</t>
  </si>
  <si>
    <t xml:space="preserve">Маркер перманентный 1,0мм светостойкий, чёрный</t>
  </si>
  <si>
    <t xml:space="preserve">12841</t>
  </si>
  <si>
    <t xml:space="preserve">Маркер перманентный 1,2мм чёрный P-100</t>
  </si>
  <si>
    <t xml:space="preserve">8566/1ч</t>
  </si>
  <si>
    <t xml:space="preserve">Маркер перманентный 2,5мм чёрный</t>
  </si>
  <si>
    <t xml:space="preserve">5043501</t>
  </si>
  <si>
    <t xml:space="preserve">Маркер перманентный 3,0 мм черный</t>
  </si>
  <si>
    <t xml:space="preserve">4616/1ч</t>
  </si>
  <si>
    <t xml:space="preserve">Маркер перманентный CD-LINER 0,6мм чёрный</t>
  </si>
  <si>
    <t xml:space="preserve">mpn3040</t>
  </si>
  <si>
    <t xml:space="preserve">Мольберт-планшет настольный 40 х 30см</t>
  </si>
  <si>
    <t xml:space="preserve">43709</t>
  </si>
  <si>
    <t xml:space="preserve">Набор карандашей  ACMELIAE ArtMate 6шт. (2H,HB,2B,4B,6B,8B) блистер</t>
  </si>
  <si>
    <t xml:space="preserve">ЛТ357</t>
  </si>
  <si>
    <t xml:space="preserve">Накопитель д\бумаг верт. ТРОПИК, зеленый ЛАЙМ</t>
  </si>
  <si>
    <t xml:space="preserve">ЛТ355</t>
  </si>
  <si>
    <t xml:space="preserve">Накопитель д\бумаг верт. ТРОПИК, коричневый</t>
  </si>
  <si>
    <t xml:space="preserve">E2001</t>
  </si>
  <si>
    <t xml:space="preserve">Нож канцелярский Deli 18 мм, сталь, корп. ассорти</t>
  </si>
  <si>
    <t xml:space="preserve">E2051</t>
  </si>
  <si>
    <t xml:space="preserve">Нож канцелярский Deli  9 мм, сталь, корп. ассорти</t>
  </si>
  <si>
    <t xml:space="preserve">E0603</t>
  </si>
  <si>
    <t xml:space="preserve">Ножницы Deli. 17 cм, ручки пластиковые сталь</t>
  </si>
  <si>
    <t xml:space="preserve">21919</t>
  </si>
  <si>
    <t xml:space="preserve">Ножницы EK "EasyCut" 13,5 см, черные</t>
  </si>
  <si>
    <t xml:space="preserve">14861</t>
  </si>
  <si>
    <t xml:space="preserve">Ножницы EK "Standart" 17 см.</t>
  </si>
  <si>
    <t xml:space="preserve">35145</t>
  </si>
  <si>
    <t xml:space="preserve">Ножницы детские EK "Joy Ergo" 14 см., блистер</t>
  </si>
  <si>
    <t xml:space="preserve">21884</t>
  </si>
  <si>
    <t xml:space="preserve">Ножницы для левшей DYNAMIC 18 см.</t>
  </si>
  <si>
    <t xml:space="preserve">56922</t>
  </si>
  <si>
    <t xml:space="preserve">Ножницы для левшей JOY  Pastel, 13.5см, ассорти</t>
  </si>
  <si>
    <t xml:space="preserve">30778</t>
  </si>
  <si>
    <t xml:space="preserve">Ножницы для левшей STANDART 17 см.</t>
  </si>
  <si>
    <t xml:space="preserve">ПФ25-30</t>
  </si>
  <si>
    <t xml:space="preserve">Планшет 25х30 см фанера односторонняя</t>
  </si>
  <si>
    <t xml:space="preserve">2892-101</t>
  </si>
  <si>
    <t xml:space="preserve">Планшет с расширяющим карманом и прижимом, А4 синий ДПС</t>
  </si>
  <si>
    <t xml:space="preserve">2892-107</t>
  </si>
  <si>
    <t xml:space="preserve">Планшет с расширяющим карманом и прижимом, А4 черный ДПС</t>
  </si>
  <si>
    <t xml:space="preserve">951434</t>
  </si>
  <si>
    <t xml:space="preserve">Ручка шар. BIC Cristal Soft, синяя, 1,2мм, тон. корпус</t>
  </si>
  <si>
    <t xml:space="preserve">918543</t>
  </si>
  <si>
    <t xml:space="preserve">Ручка шар. BIC Round Stick Exact, синяя, 0,7мм</t>
  </si>
  <si>
    <t xml:space="preserve">9345982</t>
  </si>
  <si>
    <t xml:space="preserve">Ручка шар. BIC Round Stick, синяя 1мм.</t>
  </si>
  <si>
    <t xml:space="preserve">40163/02</t>
  </si>
  <si>
    <t xml:space="preserve">Ручка шар. Corvina 51 Classic прозр. корп. синяя</t>
  </si>
  <si>
    <t xml:space="preserve">40163/02G</t>
  </si>
  <si>
    <t xml:space="preserve">Ручка шар. Corvina 51 Vintage оранж. корп. синяя</t>
  </si>
  <si>
    <t xml:space="preserve">41539</t>
  </si>
  <si>
    <t xml:space="preserve">Ручка шар. EK ErgoLine Kids Stick синяя, 0,7мм</t>
  </si>
  <si>
    <t xml:space="preserve">-0100</t>
  </si>
  <si>
    <t xml:space="preserve">Скобы для степлера 10</t>
  </si>
  <si>
    <t xml:space="preserve">-0246</t>
  </si>
  <si>
    <t xml:space="preserve">Скобы для степлера 24/6</t>
  </si>
  <si>
    <t xml:space="preserve">1710</t>
  </si>
  <si>
    <t xml:space="preserve">Скоросшиватель картон белый  280гр\м2 немел. (бум.)</t>
  </si>
  <si>
    <t xml:space="preserve">21С 1397-08</t>
  </si>
  <si>
    <t xml:space="preserve">Скотч 12мм*10м, 3шт. на диспенсере, флуоресцентный</t>
  </si>
  <si>
    <t xml:space="preserve">С28-100 Пл</t>
  </si>
  <si>
    <t xml:space="preserve">Скрепки 28мм - 100шт. в пакете с европодвесом. п/эт уп.</t>
  </si>
  <si>
    <t xml:space="preserve">С28-100 П Пл</t>
  </si>
  <si>
    <t xml:space="preserve">Скрепки 28мм - 100шт. цветные, пакет</t>
  </si>
  <si>
    <t xml:space="preserve">4135302</t>
  </si>
  <si>
    <t xml:space="preserve">Скрепки 33мм - 100шт. оцинкованные, карт.уп.</t>
  </si>
  <si>
    <t xml:space="preserve">С50-50 П</t>
  </si>
  <si>
    <t xml:space="preserve">Скрепки 50мм -  50шт. цветные карт.уп.</t>
  </si>
  <si>
    <t xml:space="preserve">4135313</t>
  </si>
  <si>
    <t xml:space="preserve">Скрепки 78мм -  50шт. гофрированные оцинкованные, карт.уп.</t>
  </si>
  <si>
    <t xml:space="preserve">4142315</t>
  </si>
  <si>
    <t xml:space="preserve">Степлер ATTOMEX 10 до 10 л, пластик, синий, малый</t>
  </si>
  <si>
    <t xml:space="preserve">4142366</t>
  </si>
  <si>
    <t xml:space="preserve">Степлер ATTOMEX 23/6, 23/23 до 240 л, метал., черный</t>
  </si>
  <si>
    <t xml:space="preserve">E0414S/White</t>
  </si>
  <si>
    <t xml:space="preserve">Степлер Deli 24/6, 26/6, 24/8 на 50 листов, поворотный корпус, белый</t>
  </si>
  <si>
    <t xml:space="preserve">E0319</t>
  </si>
  <si>
    <t xml:space="preserve">Степлер Deli 24/6, 26/6 на 20 листов, корп. ассорти</t>
  </si>
  <si>
    <t xml:space="preserve">60802</t>
  </si>
  <si>
    <t xml:space="preserve">Текстовыделитель EK Visioline Mini Pastel, 0,6 - 5,0мм, голубой</t>
  </si>
  <si>
    <t xml:space="preserve">56902</t>
  </si>
  <si>
    <t xml:space="preserve">Текстовыделитель EK Visioline Mini  V-11  0,6 - 4,0мм, розовый</t>
  </si>
  <si>
    <t xml:space="preserve">60803</t>
  </si>
  <si>
    <t xml:space="preserve">Текстовыделитель EK Visioline V-12 Pastel, 0,6 - 5,0мм, желтый</t>
  </si>
  <si>
    <t xml:space="preserve">4071400</t>
  </si>
  <si>
    <t xml:space="preserve">Точилка механическая 1 отв., пласт.корпус, 2 цвета</t>
  </si>
  <si>
    <t xml:space="preserve">4071308</t>
  </si>
  <si>
    <t xml:space="preserve">Точилка пласт. с контейнером 1 отв.</t>
  </si>
  <si>
    <t xml:space="preserve">SSP430/11</t>
  </si>
  <si>
    <t xml:space="preserve">Файл с перфорацией А4 / 0,03мм / 100 шт/уп., тиснение</t>
  </si>
  <si>
    <t xml:space="preserve">Продукция/Консервы/Молоко сгущенное</t>
  </si>
  <si>
    <t xml:space="preserve">4610046801002</t>
  </si>
  <si>
    <t xml:space="preserve">Молоко сгущенное с сахаром вареное МДЖ 8,5%, 380 г</t>
  </si>
  <si>
    <t xml:space="preserve">4610046800388</t>
  </si>
  <si>
    <t xml:space="preserve">Молоко цельное сгущенное с сахаром МДЖ 8,5%, 270 г</t>
  </si>
  <si>
    <t xml:space="preserve">4610046800012</t>
  </si>
  <si>
    <t xml:space="preserve">Молоко цельное сгущенное с сахаром МДЖ 8,5%, 370 г</t>
  </si>
  <si>
    <t xml:space="preserve">4610046800289</t>
  </si>
  <si>
    <t xml:space="preserve">Сгущенное молоко с сахаром и какао МДЖ 7,5%, 370 г</t>
  </si>
  <si>
    <t xml:space="preserve">4610046800302</t>
  </si>
  <si>
    <t xml:space="preserve">Сгущенное молоко с сахаром и кофе МДЖ 7,5%, 370 г</t>
  </si>
  <si>
    <t xml:space="preserve">4610046800425</t>
  </si>
  <si>
    <t xml:space="preserve">Сливки сгущенные с сахаром МДЖ 19%, 350 г</t>
  </si>
  <si>
    <t xml:space="preserve">Продукция/Консервы/Тушёнка и паштеты</t>
  </si>
  <si>
    <t xml:space="preserve">203686</t>
  </si>
  <si>
    <t xml:space="preserve">Йола Ветчина классическая №8, 325 г</t>
  </si>
  <si>
    <t xml:space="preserve">200163</t>
  </si>
  <si>
    <t xml:space="preserve">Йола Говядина с горохом и луком  №8, 325 г</t>
  </si>
  <si>
    <t xml:space="preserve">200494</t>
  </si>
  <si>
    <t xml:space="preserve">Йола Говядина с фасолью и луком №8, 325 г</t>
  </si>
  <si>
    <t xml:space="preserve">200217</t>
  </si>
  <si>
    <t xml:space="preserve">Йола Говядина тушёная богатырская, 325 г</t>
  </si>
  <si>
    <t xml:space="preserve">200155</t>
  </si>
  <si>
    <t xml:space="preserve">Йола Говядина тушёная  высший сорт №8, 325 г</t>
  </si>
  <si>
    <t xml:space="preserve">200510</t>
  </si>
  <si>
    <t xml:space="preserve">Йола Каша гречневая с говядиной №8, 325 г</t>
  </si>
  <si>
    <t xml:space="preserve">202282</t>
  </si>
  <si>
    <t xml:space="preserve">Йола Каша гречневая со свининой №8, 325 г</t>
  </si>
  <si>
    <t xml:space="preserve">200001</t>
  </si>
  <si>
    <t xml:space="preserve">Йола Каша перловая с говядиной №8, 325 г</t>
  </si>
  <si>
    <t xml:space="preserve">203673</t>
  </si>
  <si>
    <t xml:space="preserve">Йола Каша перловая со свининой №8, 325 г</t>
  </si>
  <si>
    <t xml:space="preserve">200467</t>
  </si>
  <si>
    <t xml:space="preserve">Йола Каша рисовая с говядиной № 8, 325 г</t>
  </si>
  <si>
    <t xml:space="preserve">204601</t>
  </si>
  <si>
    <t xml:space="preserve">Йола Каша рисовая со свининой №8, 325 г</t>
  </si>
  <si>
    <t xml:space="preserve">201351</t>
  </si>
  <si>
    <t xml:space="preserve">Йола Конина тушёная традиционная №8, 325 г</t>
  </si>
  <si>
    <t xml:space="preserve">202976</t>
  </si>
  <si>
    <t xml:space="preserve">Йола Мясо птицы  Российское №8, 325 г</t>
  </si>
  <si>
    <t xml:space="preserve">200480</t>
  </si>
  <si>
    <t xml:space="preserve">Йола Плов с говядиной №8, 325 г</t>
  </si>
  <si>
    <t xml:space="preserve">204433</t>
  </si>
  <si>
    <t xml:space="preserve">Йола Плов со свининой №8, 325 г</t>
  </si>
  <si>
    <t xml:space="preserve">204427</t>
  </si>
  <si>
    <t xml:space="preserve">Йола Свинина с горохом и луком №8, 325 г</t>
  </si>
  <si>
    <t xml:space="preserve">204430</t>
  </si>
  <si>
    <t xml:space="preserve">Йола Свинина с фасолью и луком №8, 325 г</t>
  </si>
  <si>
    <t xml:space="preserve">201227</t>
  </si>
  <si>
    <t xml:space="preserve">Йола Свинина тушёная богатырская №8, 325 г</t>
  </si>
  <si>
    <t xml:space="preserve">202078</t>
  </si>
  <si>
    <t xml:space="preserve">Йола Свинина тушёная высший сорт  №8, 325 г</t>
  </si>
  <si>
    <t xml:space="preserve">200390</t>
  </si>
  <si>
    <t xml:space="preserve">Йола Тушёнка "Смоленская" (из говядины) №8, 325 г</t>
  </si>
  <si>
    <t xml:space="preserve">201523</t>
  </si>
  <si>
    <t xml:space="preserve">Йола Тушёнка "Смоленская" (из свинины) №8, 325 г</t>
  </si>
  <si>
    <t xml:space="preserve">202710</t>
  </si>
  <si>
    <t xml:space="preserve">Йола Филе индейки тушёное, 325 г</t>
  </si>
  <si>
    <t xml:space="preserve">200197</t>
  </si>
  <si>
    <t xml:space="preserve">Йола Языки свиные в собств. соку №8, 325 г</t>
  </si>
  <si>
    <t xml:space="preserve">Продукция/Крем</t>
  </si>
  <si>
    <t xml:space="preserve">21591</t>
  </si>
  <si>
    <t xml:space="preserve">Дневной крем д/лица "AQUATEL"для нормальной и комбинированной кожи, банка 50 мл</t>
  </si>
  <si>
    <t xml:space="preserve">21589</t>
  </si>
  <si>
    <t xml:space="preserve">Дневной крем-лифтинг д/лица "AQUATEL"для сухой и чувствительной кожи, банка 50 мл</t>
  </si>
  <si>
    <t xml:space="preserve">21168</t>
  </si>
  <si>
    <t xml:space="preserve">Дневной фито-крем д/лица "Полезная ботаника" омолаживающий для всех типов кожи, банка 50 мл</t>
  </si>
  <si>
    <t xml:space="preserve">21312</t>
  </si>
  <si>
    <t xml:space="preserve">Дневной фито-крем д/лица "Полезная ботаника" увлажняющий для нормальной и комбинированной кожи, банка 50 мл</t>
  </si>
  <si>
    <t xml:space="preserve">71365</t>
  </si>
  <si>
    <t xml:space="preserve">Крем "ВЕСНА Главаптека" Пантеноловый универсальный, 150 мл</t>
  </si>
  <si>
    <t xml:space="preserve">65102</t>
  </si>
  <si>
    <t xml:space="preserve">Крем-гель для ног ВЕСНА "Здравкосметик" МАСЛО ШИ, смягчающий, 75 мл</t>
  </si>
  <si>
    <t xml:space="preserve">21062</t>
  </si>
  <si>
    <t xml:space="preserve">Крем для лица ВЕСНА "Главаптека" АЛОЭ, 45 мл</t>
  </si>
  <si>
    <t xml:space="preserve">59354</t>
  </si>
  <si>
    <t xml:space="preserve">Крем для лица ВЕСНА "Главаптека" ГИАЛУРОНОВЫЙ, 45 мл</t>
  </si>
  <si>
    <t xml:space="preserve">21099</t>
  </si>
  <si>
    <t xml:space="preserve">Крем для лица ВЕСНА "Главаптека" КАЛЕНДУЛА, 45 мл</t>
  </si>
  <si>
    <t xml:space="preserve">52053</t>
  </si>
  <si>
    <t xml:space="preserve">Крем для лица ВЕСНА "Главаптека" КОЛЛАГЕНОВЫЙ, 45 мл</t>
  </si>
  <si>
    <t xml:space="preserve">71237</t>
  </si>
  <si>
    <t xml:space="preserve">Крем для лица ВЕСНА "Здравкосметик" КЛУБНИЧНЫЙ, 40 мл</t>
  </si>
  <si>
    <t xml:space="preserve">71236</t>
  </si>
  <si>
    <t xml:space="preserve">Крем для лица ВЕСНА "Здравкосметик" МОРКОВНЫЙ, 40 мл</t>
  </si>
  <si>
    <t xml:space="preserve">71643</t>
  </si>
  <si>
    <t xml:space="preserve">Крем для лица ВЕСНА "Здравкосметик" ОБЛЕПИХОВЫЙ, 40 мл</t>
  </si>
  <si>
    <t xml:space="preserve">71644</t>
  </si>
  <si>
    <t xml:space="preserve">Крем для лица ВЕСНА "Здравкосметик" ОГУРЕЧНЫЙ, 40 мл</t>
  </si>
  <si>
    <t xml:space="preserve">71623</t>
  </si>
  <si>
    <t xml:space="preserve">Крем для лица ВЕСНА "Здравкосметик" ТЫКВЕННЫЙ, 40 мл</t>
  </si>
  <si>
    <t xml:space="preserve">21465</t>
  </si>
  <si>
    <t xml:space="preserve">Крем для ног ВЕСНА MILGURT питательный, 75 мл</t>
  </si>
  <si>
    <t xml:space="preserve">21427</t>
  </si>
  <si>
    <t xml:space="preserve">Крем для ног ВЕСНА "Главаптека" ПОДОРОЖНИКОВЫЙ, 45 мл</t>
  </si>
  <si>
    <t xml:space="preserve">21218</t>
  </si>
  <si>
    <t xml:space="preserve">Крем для рук ВЕСНА "Ассорти" АЛОЭ И КОКОСОВОЕ МОЛОЧКО, 75мл</t>
  </si>
  <si>
    <t xml:space="preserve">21085</t>
  </si>
  <si>
    <t xml:space="preserve">Крем для рук ВЕСНА "Главаптека" ВИТАМИННО-ГЛИЦЕРИНОВЫЙ, 45 мл</t>
  </si>
  <si>
    <t xml:space="preserve">71624</t>
  </si>
  <si>
    <t xml:space="preserve">Крем для рук ВЕСНА "Здравкосметик" ЛИМОННО-ГЛИЦЕРИНОВЫЙ, 40 мл</t>
  </si>
  <si>
    <t xml:space="preserve">71638</t>
  </si>
  <si>
    <t xml:space="preserve">Крем для рук ВЕСНА "Здравкосметик" РОМАШКОВО-ГЛИЦЕРИНОВЫЙ, 40 мл</t>
  </si>
  <si>
    <t xml:space="preserve">48368</t>
  </si>
  <si>
    <t xml:space="preserve">Крем для рук ВЕСНА "Нежный" РОСКОШЬ МАСЕЛ, активное восстановление, 100 мл</t>
  </si>
  <si>
    <t xml:space="preserve">48301</t>
  </si>
  <si>
    <t xml:space="preserve">Крем для рук ВЕСНА "Нежный" РОСКОШЬ МАСЕЛ, насыщенное питание, 100 мл</t>
  </si>
  <si>
    <t xml:space="preserve">21660</t>
  </si>
  <si>
    <t xml:space="preserve">Крем для рук ВЕСНА "Нежный" СЕКРЕТЫ НЕЖНОСТИ, комплексный уход, 100 мл</t>
  </si>
  <si>
    <t xml:space="preserve">21610</t>
  </si>
  <si>
    <t xml:space="preserve">Крем для рук ВЕСНА "Нежный" СЕКРЕТЫ НЕЖНОСТИ, питательный, 100 мл</t>
  </si>
  <si>
    <t xml:space="preserve">52151</t>
  </si>
  <si>
    <t xml:space="preserve">Крем для рук и ногтей ВЕСНА "Главаптека" КОЛЛАГЕНОВЫЙ, 45 мл</t>
  </si>
  <si>
    <t xml:space="preserve">21419</t>
  </si>
  <si>
    <t xml:space="preserve">Крем д/рук "Полезная ботаника" комплексный, туба 75 мл</t>
  </si>
  <si>
    <t xml:space="preserve">21228</t>
  </si>
  <si>
    <t xml:space="preserve">Крем д/рук "Полезная ботаника" питательный, туба 75 мл</t>
  </si>
  <si>
    <t xml:space="preserve">21320</t>
  </si>
  <si>
    <t xml:space="preserve">Крем д/рук "Полезная ботаника" увлажняющий, туба 75 мл</t>
  </si>
  <si>
    <t xml:space="preserve">21587</t>
  </si>
  <si>
    <t xml:space="preserve">Ночной крем-маска д/лица "AQUATEL" Активное восстановление, банка 50 мл</t>
  </si>
  <si>
    <t xml:space="preserve">21195</t>
  </si>
  <si>
    <t xml:space="preserve">Ночной фито-крем д/лица "Полезная ботаника" омолаживающий для всех типов кожи, банка 50 мл</t>
  </si>
  <si>
    <t xml:space="preserve">21224</t>
  </si>
  <si>
    <t xml:space="preserve">Ночной фито-крем д/лица "Полезная ботаника" питательный для нормальной и комбинированной кожи, банка 50 мл</t>
  </si>
  <si>
    <t xml:space="preserve">21171</t>
  </si>
  <si>
    <t xml:space="preserve">Ночной фито-крем д/лица "Полезная ботаника" питательный для сухой и чувствительной кожи, банка 50 мл</t>
  </si>
  <si>
    <t xml:space="preserve">21596</t>
  </si>
  <si>
    <t xml:space="preserve">Фито-крем д/лица "Полезная ботаника" омолаживающий, 40 мл</t>
  </si>
  <si>
    <t xml:space="preserve">21595</t>
  </si>
  <si>
    <t xml:space="preserve">Фито-крем д/лица "Полезная ботаника" питательный, 40 мл</t>
  </si>
  <si>
    <t xml:space="preserve">21522</t>
  </si>
  <si>
    <t xml:space="preserve">Фито-крем д/лица "Полезная ботаника" увлажняющий, 40 мл</t>
  </si>
  <si>
    <t xml:space="preserve">55589</t>
  </si>
  <si>
    <t xml:space="preserve">Фито-крем д/ног "Полезная ботаника"от натоптышей, туба 75 мл</t>
  </si>
  <si>
    <t xml:space="preserve">21349</t>
  </si>
  <si>
    <t xml:space="preserve">Фито-крем д/ног "Полезная ботаника" против трещин, туба 75 мл</t>
  </si>
  <si>
    <t xml:space="preserve">Продукция/Кухмастер/Печенье</t>
  </si>
  <si>
    <t xml:space="preserve">4605825004187</t>
  </si>
  <si>
    <t xml:space="preserve">КУХМАСТЕР Печенье "К кофе" сахарное 220 г</t>
  </si>
  <si>
    <t xml:space="preserve">4605825001445</t>
  </si>
  <si>
    <t xml:space="preserve">Печенье "КМ" "Petit Beurre" 170 г</t>
  </si>
  <si>
    <t xml:space="preserve">4605825001452</t>
  </si>
  <si>
    <t xml:space="preserve">Печенье "КМ" "Petit Beurre" 420 г</t>
  </si>
  <si>
    <t xml:space="preserve">4605825004293</t>
  </si>
  <si>
    <t xml:space="preserve">Печенье  "КМ "Американо" new 180г</t>
  </si>
  <si>
    <t xml:space="preserve">4605825005740</t>
  </si>
  <si>
    <t xml:space="preserve">Печенье "КМ" "Золотая симфония с маком" сдобное 230 г</t>
  </si>
  <si>
    <t xml:space="preserve">4605825005733</t>
  </si>
  <si>
    <t xml:space="preserve">Печенье "КМ" "Золотая симфония шоколадное" сдобное 230 г</t>
  </si>
  <si>
    <t xml:space="preserve">4605825004170</t>
  </si>
  <si>
    <t xml:space="preserve">Печенье "КМ" "Миндальное овсяное" 270 г</t>
  </si>
  <si>
    <t xml:space="preserve">4605825003708</t>
  </si>
  <si>
    <t xml:space="preserve">Печенье "КМ" "Овсяное" 270 г</t>
  </si>
  <si>
    <t xml:space="preserve">4605825003715</t>
  </si>
  <si>
    <t xml:space="preserve">Печенье "КМ" "Овсяное с изюмом" 270 г</t>
  </si>
  <si>
    <t xml:space="preserve">4605825006747</t>
  </si>
  <si>
    <t xml:space="preserve">Печенье "КМ" "По-домашнему" 270 г</t>
  </si>
  <si>
    <t xml:space="preserve">4605825002336</t>
  </si>
  <si>
    <t xml:space="preserve">Печенье "Молочное" сахарное 170 г</t>
  </si>
  <si>
    <t xml:space="preserve">4605825006099</t>
  </si>
  <si>
    <t xml:space="preserve">Печенье "С арахисом" сахарное 170 г</t>
  </si>
  <si>
    <t xml:space="preserve">4605825005238</t>
  </si>
  <si>
    <t xml:space="preserve">Печенье сдобное "Солнечное утро" с ананасовой начинкой 240 г</t>
  </si>
  <si>
    <t xml:space="preserve">4605825005030</t>
  </si>
  <si>
    <t xml:space="preserve">Печенье сдобное "Солнечное утро" с начинкой манго 240 г</t>
  </si>
  <si>
    <t xml:space="preserve">4605825006822</t>
  </si>
  <si>
    <t xml:space="preserve">Печенье сдобное "Солнечное утро" с начинкой Яблочный штрудель 240 г</t>
  </si>
  <si>
    <t xml:space="preserve">4605825006068</t>
  </si>
  <si>
    <t xml:space="preserve">Печенье "С клюквой и яблоком" сахарное 170 г</t>
  </si>
  <si>
    <t xml:space="preserve">4605825006051</t>
  </si>
  <si>
    <t xml:space="preserve">Печенье "С клюквой" сахарное 170 г</t>
  </si>
  <si>
    <t xml:space="preserve">4605825003401</t>
  </si>
  <si>
    <t xml:space="preserve">Печенье "Топленое молоко" сахарное 170 г</t>
  </si>
  <si>
    <t xml:space="preserve">Продукция/Кухмастер/Соусы</t>
  </si>
  <si>
    <t xml:space="preserve">4605825006105</t>
  </si>
  <si>
    <t xml:space="preserve">КУХМАСТЕР Аджика "Кавказская", 140 г, дой-пак</t>
  </si>
  <si>
    <t xml:space="preserve">4605825003319</t>
  </si>
  <si>
    <t xml:space="preserve">КУХМАСТЕР Горчица столовая "Домашняя" 140 г (дой-пак)</t>
  </si>
  <si>
    <t xml:space="preserve">4605825003326</t>
  </si>
  <si>
    <t xml:space="preserve">КУХМАСТЕР Горчица столовая "По-Дижонски" 140 г (дой-пак)</t>
  </si>
  <si>
    <t xml:space="preserve">4605825003296</t>
  </si>
  <si>
    <t xml:space="preserve">КУХМАСТЕР Горчица столовая "Русская", 140 г (дой-пак)</t>
  </si>
  <si>
    <t xml:space="preserve">4605825001230</t>
  </si>
  <si>
    <t xml:space="preserve">КУХМАСТЕР Кетчуп  "К спагетти", 260 г (дой-пак)</t>
  </si>
  <si>
    <t xml:space="preserve">4605825004392</t>
  </si>
  <si>
    <t xml:space="preserve">КУХМАСТЕР Кетчуп "Лечо", 350 г (дой-пак)</t>
  </si>
  <si>
    <t xml:space="preserve">4605825001254</t>
  </si>
  <si>
    <t xml:space="preserve">КУХМАСТЕР Кетчуп  "Острый по-грузински", 260 г (дой-пак)</t>
  </si>
  <si>
    <t xml:space="preserve">4605825004408</t>
  </si>
  <si>
    <t xml:space="preserve">КУХМАСТЕР Кетчуп "Острый по-грузински", 350 г (дой-пак)</t>
  </si>
  <si>
    <t xml:space="preserve">4605825001209</t>
  </si>
  <si>
    <t xml:space="preserve">КУХМАСТЕР Кетчуп "Томатный", 260 г (дой-пак)</t>
  </si>
  <si>
    <t xml:space="preserve">4605825004415</t>
  </si>
  <si>
    <t xml:space="preserve">КУХМАСТЕР Кетчуп "Томатный", 350 г (дой-пак)</t>
  </si>
  <si>
    <t xml:space="preserve">4605825002152</t>
  </si>
  <si>
    <t xml:space="preserve">КУХМАСТЕР Кетчуп  "Чили", 260 г (дой-пак)</t>
  </si>
  <si>
    <t xml:space="preserve">4605825001216</t>
  </si>
  <si>
    <t xml:space="preserve">КУХМАСТЕР Кетчуп "Шашлычный", 260 г (дой-пак)</t>
  </si>
  <si>
    <t xml:space="preserve">4605825004422</t>
  </si>
  <si>
    <t xml:space="preserve">КУХМАСТЕР Кетчуп "Шашлычный", 350 г (дой-пак)</t>
  </si>
  <si>
    <t xml:space="preserve">4605825006013</t>
  </si>
  <si>
    <t xml:space="preserve">КУХМАСТЕР Приправа острая "Хрен cтоловый" нестерилизованный, 140 г (дой-пак)</t>
  </si>
  <si>
    <t xml:space="preserve">4605825005085</t>
  </si>
  <si>
    <t xml:space="preserve">КУХМАСТЕР Соус "Аджика", 260 г</t>
  </si>
  <si>
    <t xml:space="preserve">4605825004835</t>
  </si>
  <si>
    <t xml:space="preserve">КУХМАСТЕР Соус "Барбекю", 260 г (дой-пак)</t>
  </si>
  <si>
    <t xml:space="preserve">4605825004859</t>
  </si>
  <si>
    <t xml:space="preserve">КУХМАСТЕР Соус "Горчичный", 260 г (дой-пак)</t>
  </si>
  <si>
    <t xml:space="preserve">4605825004842</t>
  </si>
  <si>
    <t xml:space="preserve">КУХМАСТЕР Соус "Карри", 260 г (дой-пак)</t>
  </si>
  <si>
    <t xml:space="preserve">Продукция/Макаронные изделия/Верола</t>
  </si>
  <si>
    <t xml:space="preserve">4600228002808</t>
  </si>
  <si>
    <t xml:space="preserve">Верола Вермишель гр.В в/с 3 кг</t>
  </si>
  <si>
    <t xml:space="preserve">4600228000163</t>
  </si>
  <si>
    <t xml:space="preserve">Верола Вермишель гр.В в/с 500 г</t>
  </si>
  <si>
    <t xml:space="preserve">4600228000026</t>
  </si>
  <si>
    <t xml:space="preserve">Верола Вермишель длинная гр.В в/с 500 г</t>
  </si>
  <si>
    <t xml:space="preserve">4600228000255</t>
  </si>
  <si>
    <t xml:space="preserve">Верола Вермишель паутинка гр.В в/с 500 г</t>
  </si>
  <si>
    <t xml:space="preserve">4600228002709</t>
  </si>
  <si>
    <t xml:space="preserve">Верола Витушки гр.В в/с 3 кг</t>
  </si>
  <si>
    <t xml:space="preserve">4600228002914</t>
  </si>
  <si>
    <t xml:space="preserve">Верола Витушки гр.В в/с 400 г</t>
  </si>
  <si>
    <t xml:space="preserve">4600228002693</t>
  </si>
  <si>
    <t xml:space="preserve">Верола Гребешки гр.В в/с 3 кг</t>
  </si>
  <si>
    <t xml:space="preserve">4600228002921</t>
  </si>
  <si>
    <t xml:space="preserve">Верола Гребешки гр.В в/с 450 г</t>
  </si>
  <si>
    <t xml:space="preserve">4600228004383</t>
  </si>
  <si>
    <t xml:space="preserve">Верола Лапша гр.В в/с 3 кг</t>
  </si>
  <si>
    <t xml:space="preserve">4600228002662</t>
  </si>
  <si>
    <t xml:space="preserve">Верола Перья гр.В в/с 3 кг</t>
  </si>
  <si>
    <t xml:space="preserve">4600228002945</t>
  </si>
  <si>
    <t xml:space="preserve">Верола Перья гр.В в/с 450 г</t>
  </si>
  <si>
    <t xml:space="preserve">4600228002792</t>
  </si>
  <si>
    <t xml:space="preserve">Верола Ракушки гр.В в/с 3 кг</t>
  </si>
  <si>
    <t xml:space="preserve">4600228002969</t>
  </si>
  <si>
    <t xml:space="preserve">Верола Ракушки гр.В в/с 450 г</t>
  </si>
  <si>
    <t xml:space="preserve">4600228004024</t>
  </si>
  <si>
    <t xml:space="preserve">Верола Рожки гладкие гр.В в/с 3 кг</t>
  </si>
  <si>
    <t xml:space="preserve">4600228003560</t>
  </si>
  <si>
    <t xml:space="preserve">Верола Рожки рифленые гр.В в/с 3 кг</t>
  </si>
  <si>
    <t xml:space="preserve">4600228002815</t>
  </si>
  <si>
    <t xml:space="preserve">Верола Рожки соломка гр.В в/с 3 кг</t>
  </si>
  <si>
    <t xml:space="preserve">4600228002983</t>
  </si>
  <si>
    <t xml:space="preserve">Верола Рожки соломка гр.В в/с 450 г</t>
  </si>
  <si>
    <t xml:space="preserve">4600228002716</t>
  </si>
  <si>
    <t xml:space="preserve">Верола Сапожки гр.В в/с 3 кг</t>
  </si>
  <si>
    <t xml:space="preserve">4600228003003</t>
  </si>
  <si>
    <t xml:space="preserve">Верола Сапожки гр.В в/с 450 г</t>
  </si>
  <si>
    <t xml:space="preserve">Продукция/Макаронные изделия/СМК-Саратов</t>
  </si>
  <si>
    <t xml:space="preserve">У00002444</t>
  </si>
  <si>
    <t xml:space="preserve">Виток "Ъ" NEW (гр А) в/с 450 г</t>
  </si>
  <si>
    <t xml:space="preserve">У00007544</t>
  </si>
  <si>
    <t xml:space="preserve">Гребешки "Встречи на кухне" (гр А) в/с 450 г</t>
  </si>
  <si>
    <t xml:space="preserve">У00009028</t>
  </si>
  <si>
    <t xml:space="preserve">Перышки №6 "Золотая культура" (гр А) в/с 450 г</t>
  </si>
  <si>
    <t xml:space="preserve">У00002461</t>
  </si>
  <si>
    <t xml:space="preserve">Перышки рифленые "Миамак" (гр В) в/с 4.8, 400 г</t>
  </si>
  <si>
    <t xml:space="preserve">У00002447</t>
  </si>
  <si>
    <t xml:space="preserve">Перья рифленые "Ъ" NEW (гр А) в/с 450 г</t>
  </si>
  <si>
    <t xml:space="preserve">У00002462</t>
  </si>
  <si>
    <t xml:space="preserve">Ракушка "Миамак" (гр В) в/с 4.8, 400 г</t>
  </si>
  <si>
    <t xml:space="preserve">У00002449</t>
  </si>
  <si>
    <t xml:space="preserve">Рожки малютка "Ъ" NEW (гр А) в/с 450 г</t>
  </si>
  <si>
    <t xml:space="preserve">У00007831</t>
  </si>
  <si>
    <t xml:space="preserve">Рожки улитка "Золотая культура" (гр А) в/с 450 г</t>
  </si>
  <si>
    <t xml:space="preserve">У00002466</t>
  </si>
  <si>
    <t xml:space="preserve">Сапожок "Миамак" (гр В) в/с 4.8, 400 г</t>
  </si>
  <si>
    <t xml:space="preserve">Продукция/Масла нерафинир./рафинир.</t>
  </si>
  <si>
    <t xml:space="preserve">4673755466030</t>
  </si>
  <si>
    <t xml:space="preserve">Масло кокосовое нерафинированное первого холодного отжима VIAN, 200 мл</t>
  </si>
  <si>
    <t xml:space="preserve">4673755466139</t>
  </si>
  <si>
    <t xml:space="preserve">Масло кокосовое рафинированное без запаха VIAN, 200 мл</t>
  </si>
  <si>
    <t xml:space="preserve">Продукция/Мочалки</t>
  </si>
  <si>
    <t xml:space="preserve">4603726718448</t>
  </si>
  <si>
    <t xml:space="preserve">Мочалка VIAN "Пенное облако"</t>
  </si>
  <si>
    <t xml:space="preserve">2000000015545</t>
  </si>
  <si>
    <t xml:space="preserve">Мочалка «Билайн» с поролоном</t>
  </si>
  <si>
    <t xml:space="preserve">2000000015507</t>
  </si>
  <si>
    <t xml:space="preserve">Мочалка «БЭСТ» с поролоном</t>
  </si>
  <si>
    <t xml:space="preserve">2000000015521</t>
  </si>
  <si>
    <t xml:space="preserve">Мочалка «Зебра» массажная с поролоном</t>
  </si>
  <si>
    <t xml:space="preserve">2000000015514</t>
  </si>
  <si>
    <t xml:space="preserve">Мочалка «Массажная» с поролоном</t>
  </si>
  <si>
    <t xml:space="preserve">2000000015538</t>
  </si>
  <si>
    <t xml:space="preserve">Мочалка «Махровая двойная» без поролона</t>
  </si>
  <si>
    <t xml:space="preserve">Продукция/Мыло/Ср-ва для умывания/Мицеллярка</t>
  </si>
  <si>
    <t xml:space="preserve">56524</t>
  </si>
  <si>
    <t xml:space="preserve">Гель для умывания "ВЕСНА Здравкосметик" Огуречный</t>
  </si>
  <si>
    <t xml:space="preserve">4673755466320</t>
  </si>
  <si>
    <t xml:space="preserve">Мыло жидкое хозяйственное VIAN GIPO, 450 г</t>
  </si>
  <si>
    <t xml:space="preserve">4673755466283</t>
  </si>
  <si>
    <t xml:space="preserve">Мыло жидкое хозяйственное VIAN МИНДАЛЬ, 450 г</t>
  </si>
  <si>
    <t xml:space="preserve">4673755466290</t>
  </si>
  <si>
    <t xml:space="preserve">Мыло жидкое хозяйственное VIAN ХВОЙНОЕ, 450 г</t>
  </si>
  <si>
    <t xml:space="preserve">21615</t>
  </si>
  <si>
    <t xml:space="preserve">Мыло твердое "ВЕСНА" Ассорти Алоэ и овсяное молочко, 90 г</t>
  </si>
  <si>
    <t xml:space="preserve">21623</t>
  </si>
  <si>
    <t xml:space="preserve">Мыло твердое "ВЕСНА" Ассорти Жасмин и кокосовое молочко, 90 г</t>
  </si>
  <si>
    <t xml:space="preserve">21617</t>
  </si>
  <si>
    <t xml:space="preserve">Мыло твердое "ВЕСНА" Ассорти Земляника со сливками, 90 г</t>
  </si>
  <si>
    <t xml:space="preserve">21624</t>
  </si>
  <si>
    <t xml:space="preserve">Мыло твердое "ВЕСНА" Ассорти Морские минералы и соевое молочко, 90 г</t>
  </si>
  <si>
    <t xml:space="preserve">21620</t>
  </si>
  <si>
    <t xml:space="preserve">Мыло твердое "ВЕСНА" Ассорти Олива и миндальное молочко, 90 г</t>
  </si>
  <si>
    <t xml:space="preserve">52379</t>
  </si>
  <si>
    <t xml:space="preserve">Мыло твердое "ВЕСНА" Ассорти Роза, 90 г</t>
  </si>
  <si>
    <t xml:space="preserve">21621</t>
  </si>
  <si>
    <t xml:space="preserve">Мыло твердое "ВЕСНА" Ассорти Сочный арбуз, 90 г</t>
  </si>
  <si>
    <t xml:space="preserve">4673755466306</t>
  </si>
  <si>
    <t xml:space="preserve">Пенка для умывания VIAN ЛАВАНДА, 200 мл</t>
  </si>
  <si>
    <t xml:space="preserve">4673755466313</t>
  </si>
  <si>
    <t xml:space="preserve">Пенка для умывания VIAN РОЗА-МАЛИНА, 200 мл</t>
  </si>
  <si>
    <t xml:space="preserve">50428</t>
  </si>
  <si>
    <t xml:space="preserve">Фито-гель для умывания "Полезная ботаника" для нормальной и комбинированной кожи, туба 150 мл</t>
  </si>
  <si>
    <t xml:space="preserve">21377</t>
  </si>
  <si>
    <t xml:space="preserve">Фито-гель для умывания "Полезная ботаника" для сухой и чувствительной кожи, туба 150 мл</t>
  </si>
  <si>
    <t xml:space="preserve">Продукция/Одноразовая посуда</t>
  </si>
  <si>
    <t xml:space="preserve">13-71-165-087</t>
  </si>
  <si>
    <t xml:space="preserve">Одноразовая посуда Вилка 165 мм,цвет белый (40*100), 100 шт</t>
  </si>
  <si>
    <t xml:space="preserve">02-34-376-2143</t>
  </si>
  <si>
    <t xml:space="preserve">Одноразовая посуда Контейнер с крышкой (ПЭТ) 350 мл, квадратный, 10 шт</t>
  </si>
  <si>
    <t xml:space="preserve">02-34-501-2564</t>
  </si>
  <si>
    <t xml:space="preserve">Одноразовая посуда Контейнер с крышкой (ПЭТ) 500 мл, квадратный, 10 шт</t>
  </si>
  <si>
    <t xml:space="preserve">13-74-165-094</t>
  </si>
  <si>
    <t xml:space="preserve">Одноразовая посуда Ложка 165 мм,цвет белый (28*100), 100 шт</t>
  </si>
  <si>
    <t xml:space="preserve">У0000001397</t>
  </si>
  <si>
    <t xml:space="preserve">Одноразовая посуда Ложка чайная,цвет белый, 100 шт</t>
  </si>
  <si>
    <t xml:space="preserve">М00113</t>
  </si>
  <si>
    <t xml:space="preserve">Одноразовая посуда Миска под суп (ВПС) 370 мл, цвет красный,10 шт</t>
  </si>
  <si>
    <t xml:space="preserve">М00120</t>
  </si>
  <si>
    <t xml:space="preserve">Одноразовая посуда Миска под суп (ВПС) 500 мл, цвет красный, 10 шт</t>
  </si>
  <si>
    <t xml:space="preserve">У0000000198</t>
  </si>
  <si>
    <t xml:space="preserve">Одноразовая посуда Нож 165 мм, цвет белый, 100 шт</t>
  </si>
  <si>
    <t xml:space="preserve">ЦБ-00036740</t>
  </si>
  <si>
    <t xml:space="preserve">Одноразовая посуда Стакан бумажный двухслойный 250 мл, белый, 25 шт</t>
  </si>
  <si>
    <t xml:space="preserve">ЦБ-00036739</t>
  </si>
  <si>
    <t xml:space="preserve">Одноразовая посуда Стакан бумажный двухслойный 400 мл, белый, 25 шт</t>
  </si>
  <si>
    <t xml:space="preserve">СТММ400БЕЛ</t>
  </si>
  <si>
    <t xml:space="preserve">Одноразовая посуда Стакан бумажный однослойный 400 мл, белый, 50 шт</t>
  </si>
  <si>
    <t xml:space="preserve">2000000015170</t>
  </si>
  <si>
    <t xml:space="preserve">Одноразовая посуда Стакан (ПП) 200мл, прозрачный 40 шт</t>
  </si>
  <si>
    <t xml:space="preserve">04-42-205-002</t>
  </si>
  <si>
    <t xml:space="preserve">Одноразовая посуда Тарелка фуршетная TD-205 (ВПС), цвет белый, 20 шт</t>
  </si>
  <si>
    <t xml:space="preserve">Продукция/Ополаскиватель для полости рта</t>
  </si>
  <si>
    <t xml:space="preserve">4673755466184</t>
  </si>
  <si>
    <t xml:space="preserve">Ополаскиватель для полости рта VIAN "ГВОЗДИКА" с ксилитом, 200 мл</t>
  </si>
  <si>
    <t xml:space="preserve">4673755466191</t>
  </si>
  <si>
    <t xml:space="preserve">Ополаскиватель для полости рта VIAN "МЯТА" с ксилитом, 200 мл</t>
  </si>
  <si>
    <t xml:space="preserve">4673755466207</t>
  </si>
  <si>
    <t xml:space="preserve">Ополаскиватель для полости рта VIAN "РОМАШКА" с морской солью, 200 мл</t>
  </si>
  <si>
    <t xml:space="preserve">Продукция/Пакеты (мешки),скатерти</t>
  </si>
  <si>
    <t xml:space="preserve">4603726718288</t>
  </si>
  <si>
    <t xml:space="preserve">Мешки для мусора VIAN 30 л, 20 шт</t>
  </si>
  <si>
    <t xml:space="preserve">4603726718295</t>
  </si>
  <si>
    <t xml:space="preserve">Мешки для мусора VIAN 60 л, 20 шт</t>
  </si>
  <si>
    <t xml:space="preserve">4673755466016</t>
  </si>
  <si>
    <t xml:space="preserve">Мешки для мусора особопрочные 120 л, 10 шт. (70*110, 30 мкм)</t>
  </si>
  <si>
    <t xml:space="preserve">4673755466023</t>
  </si>
  <si>
    <t xml:space="preserve">Мешки для мусора сверхпрочные 240 л, 10 шт. (90*130, 75 мкм)</t>
  </si>
  <si>
    <t xml:space="preserve">2000000014364</t>
  </si>
  <si>
    <t xml:space="preserve">Пакет-майка "Русь", черный (30+16*54 см, 20 мкм), 50 шт.</t>
  </si>
  <si>
    <t xml:space="preserve">2000000014371</t>
  </si>
  <si>
    <t xml:space="preserve">Пакет майка «Электрон» (42+17*63, 15 мкм), 50 шт.</t>
  </si>
  <si>
    <t xml:space="preserve">2000000008158</t>
  </si>
  <si>
    <t xml:space="preserve">Пакет фасовочный 300*400 (8 Мкм), рулон 90 шт.</t>
  </si>
  <si>
    <t xml:space="preserve">2000000008165</t>
  </si>
  <si>
    <t xml:space="preserve">Пакет фасовочный "Майка" 24*44 (8 Мкм), 200 шт.</t>
  </si>
  <si>
    <t xml:space="preserve">4660009391682</t>
  </si>
  <si>
    <t xml:space="preserve">Перчатки одноразовые п/эт "Кашалот" особопрочные, 10 мкм, размер L (50 пар)</t>
  </si>
  <si>
    <t xml:space="preserve">4660009390562</t>
  </si>
  <si>
    <t xml:space="preserve">Перчатки одноразовые п/эт "Кашалот" эконом, 4 мкм, размер L (50 пар)</t>
  </si>
  <si>
    <t xml:space="preserve">4660009390548</t>
  </si>
  <si>
    <t xml:space="preserve">Скатерть белая (ПВД, рулон 5 шт.) 110*180</t>
  </si>
  <si>
    <t xml:space="preserve">Скатерть «Газета» (ПВД, рулон 5 шт.) 110*180</t>
  </si>
  <si>
    <t xml:space="preserve">Продукция/Перчатки</t>
  </si>
  <si>
    <t xml:space="preserve">4603745883448</t>
  </si>
  <si>
    <t xml:space="preserve">Перчатки виниловые MATRIX, размер XL, 100 шт. (50 пар)</t>
  </si>
  <si>
    <t xml:space="preserve">4630017130207</t>
  </si>
  <si>
    <t xml:space="preserve">Перчатки виниловые SitekMed, размер L, 100 шт. (50 пар)</t>
  </si>
  <si>
    <t xml:space="preserve">4630017130191</t>
  </si>
  <si>
    <t xml:space="preserve">Перчатки виниловые SitekMed, размер M, 100 шт. (50 пар)</t>
  </si>
  <si>
    <t xml:space="preserve">4630017130184</t>
  </si>
  <si>
    <t xml:space="preserve">Перчатки виниловые SitekMed, размер S, 100 шт. (50 пар)</t>
  </si>
  <si>
    <t xml:space="preserve">4673742680173</t>
  </si>
  <si>
    <t xml:space="preserve">Перчатки латексные MATRIX Mild Touch Latex бело-желтые, размер L, 100 шт. (50 пар)</t>
  </si>
  <si>
    <t xml:space="preserve">4673742680166</t>
  </si>
  <si>
    <t xml:space="preserve">Перчатки латексные MATRIX Mild Touch Latex бело-желтые, размер M, 100 шт. (50 пар)</t>
  </si>
  <si>
    <t xml:space="preserve">4673742680159</t>
  </si>
  <si>
    <t xml:space="preserve">Перчатки латексные MATRIX Mild Touch Latex бело-желтые, размер S, 100 шт. (50 пар)</t>
  </si>
  <si>
    <t xml:space="preserve">4603745883608</t>
  </si>
  <si>
    <t xml:space="preserve">Перчатки латексные MATRIX Soft Latex бежевые, размер S, 100 шт. (50 пар)</t>
  </si>
  <si>
    <t xml:space="preserve">4603745883615</t>
  </si>
  <si>
    <t xml:space="preserve">Перчатки латексные Soft Latex бежевые, размер M, 100 шт. (50 пар)</t>
  </si>
  <si>
    <t xml:space="preserve">4673766088016</t>
  </si>
  <si>
    <t xml:space="preserve">Перчатки нитриловые Primo ZHP Ice Blue Nitrile, размер S, 100 шт. (50 пар)</t>
  </si>
  <si>
    <t xml:space="preserve">4673766088047</t>
  </si>
  <si>
    <t xml:space="preserve">Перчатки нитриловые Primo ZHP Ice Blue Nitrile, размер XL, 100 шт. (50 пар)</t>
  </si>
  <si>
    <t xml:space="preserve">4603732052024</t>
  </si>
  <si>
    <t xml:space="preserve">Перчатки хозяйственные, размер L</t>
  </si>
  <si>
    <t xml:space="preserve">4603732052000</t>
  </si>
  <si>
    <t xml:space="preserve">Перчатки хозяйственные, размер M</t>
  </si>
  <si>
    <t xml:space="preserve">4603732051980</t>
  </si>
  <si>
    <t xml:space="preserve">Перчатки хозяйственные, размер S</t>
  </si>
  <si>
    <t xml:space="preserve">4603732052048</t>
  </si>
  <si>
    <t xml:space="preserve">Перчатки хозяйственные, размер XL</t>
  </si>
  <si>
    <t xml:space="preserve">Продукция/Пожарная безопасность</t>
  </si>
  <si>
    <t xml:space="preserve">4607043135575</t>
  </si>
  <si>
    <t xml:space="preserve">АУПП "КУПОЛ" FINFIRE</t>
  </si>
  <si>
    <t xml:space="preserve">4607043135971</t>
  </si>
  <si>
    <t xml:space="preserve">АУПП "Сфера" FINFIRE синяя</t>
  </si>
  <si>
    <t xml:space="preserve">4607043135988</t>
  </si>
  <si>
    <t xml:space="preserve">АУПП "Сфера" FINFIRE черная</t>
  </si>
  <si>
    <t xml:space="preserve">4607043135568</t>
  </si>
  <si>
    <t xml:space="preserve">АУПП "ТАБ" FINFIRE</t>
  </si>
  <si>
    <t xml:space="preserve">Продукция/Приправы,каши,супы Эстетика вкуса</t>
  </si>
  <si>
    <t xml:space="preserve">864</t>
  </si>
  <si>
    <t xml:space="preserve">Гвоздика (Эконом), 10 г</t>
  </si>
  <si>
    <t xml:space="preserve">752Н</t>
  </si>
  <si>
    <t xml:space="preserve">МС Лавровый лист, 15 г</t>
  </si>
  <si>
    <t xml:space="preserve">805</t>
  </si>
  <si>
    <t xml:space="preserve">Панировочный сухарь "Золотой", 150 г</t>
  </si>
  <si>
    <t xml:space="preserve">865</t>
  </si>
  <si>
    <t xml:space="preserve">Перец душистый (Эконом), 10 г</t>
  </si>
  <si>
    <t xml:space="preserve">869</t>
  </si>
  <si>
    <t xml:space="preserve">Перец красный молотый (Эконом), 10 г</t>
  </si>
  <si>
    <t xml:space="preserve">407Н</t>
  </si>
  <si>
    <t xml:space="preserve">Перец черный горошком (Эконом), 10 г</t>
  </si>
  <si>
    <t xml:space="preserve">53Н</t>
  </si>
  <si>
    <t xml:space="preserve">Перец черный молотый (Эконом), 10 г</t>
  </si>
  <si>
    <t xml:space="preserve">867Н</t>
  </si>
  <si>
    <t xml:space="preserve">Петрушка (Эконом), 5 г</t>
  </si>
  <si>
    <t xml:space="preserve">423</t>
  </si>
  <si>
    <t xml:space="preserve">Соль экстра йодированная 500 г, банка ПЭТ</t>
  </si>
  <si>
    <t xml:space="preserve">868Н</t>
  </si>
  <si>
    <t xml:space="preserve">Укроп (Эконом), 5 г</t>
  </si>
  <si>
    <t xml:space="preserve">138</t>
  </si>
  <si>
    <t xml:space="preserve">ЭВ 4 Перца, 35 г</t>
  </si>
  <si>
    <t xml:space="preserve">725</t>
  </si>
  <si>
    <t xml:space="preserve">ЭВ NATUREL Базилик, 7 г</t>
  </si>
  <si>
    <t xml:space="preserve">733</t>
  </si>
  <si>
    <t xml:space="preserve">ЭВ NATUREL Гвоздика, 10 г</t>
  </si>
  <si>
    <t xml:space="preserve">731</t>
  </si>
  <si>
    <t xml:space="preserve">ЭВ NATUREL Имбирь молотый, 10 г</t>
  </si>
  <si>
    <t xml:space="preserve">734</t>
  </si>
  <si>
    <t xml:space="preserve">ЭВ NATUREL Кориандр цел, 10 г</t>
  </si>
  <si>
    <t xml:space="preserve">736</t>
  </si>
  <si>
    <t xml:space="preserve">ЭВ NATUREL Корица, 10 г</t>
  </si>
  <si>
    <t xml:space="preserve">739</t>
  </si>
  <si>
    <t xml:space="preserve">ЭВ NATUREL Кунжут, 10 г</t>
  </si>
  <si>
    <t xml:space="preserve">737</t>
  </si>
  <si>
    <t xml:space="preserve">ЭВ NATUREL Куркума, 10 г</t>
  </si>
  <si>
    <t xml:space="preserve">817</t>
  </si>
  <si>
    <t xml:space="preserve">ЭВ NATUREL Лавровый лист, 10 г</t>
  </si>
  <si>
    <t xml:space="preserve">728</t>
  </si>
  <si>
    <t xml:space="preserve">ЭВ NATUREL Паприка молотая, 10 г</t>
  </si>
  <si>
    <t xml:space="preserve">723</t>
  </si>
  <si>
    <t xml:space="preserve">ЭВ NATUREL Перец красный молотый, 10 г</t>
  </si>
  <si>
    <t xml:space="preserve">721</t>
  </si>
  <si>
    <t xml:space="preserve">ЭВ NATUREL Перец черный горошек, 10 г</t>
  </si>
  <si>
    <t xml:space="preserve">722</t>
  </si>
  <si>
    <t xml:space="preserve">ЭВ NATUREL Перец черный молотый, 10 г</t>
  </si>
  <si>
    <t xml:space="preserve">726</t>
  </si>
  <si>
    <t xml:space="preserve">ЭВ NATUREL Петрушка, 7 г</t>
  </si>
  <si>
    <t xml:space="preserve">738</t>
  </si>
  <si>
    <t xml:space="preserve">ЭВ NATUREL Тмин, 10 г</t>
  </si>
  <si>
    <t xml:space="preserve">729</t>
  </si>
  <si>
    <t xml:space="preserve">ЭВ NATUREL Укроп, 7 г</t>
  </si>
  <si>
    <t xml:space="preserve">827</t>
  </si>
  <si>
    <t xml:space="preserve">ЭВ NEW (10%) Суп гороховый, 60 г</t>
  </si>
  <si>
    <t xml:space="preserve">824</t>
  </si>
  <si>
    <t xml:space="preserve">ЭВ NEW (10%) Суп куриный с лапшой, 60 г</t>
  </si>
  <si>
    <t xml:space="preserve">825</t>
  </si>
  <si>
    <t xml:space="preserve">ЭВ NEW (10%) Суп мясной с вермишелью, 60 г</t>
  </si>
  <si>
    <t xml:space="preserve">826</t>
  </si>
  <si>
    <t xml:space="preserve">ЭВ NEW (10%) Суп мясной со звездочками, 60 г</t>
  </si>
  <si>
    <t xml:space="preserve">828</t>
  </si>
  <si>
    <t xml:space="preserve">ЭВ NEW (10%) Суп рассольник, 60 г</t>
  </si>
  <si>
    <t xml:space="preserve">829</t>
  </si>
  <si>
    <t xml:space="preserve">ЭВ NEW (10%) Суп харчо, 60 г</t>
  </si>
  <si>
    <t xml:space="preserve">072</t>
  </si>
  <si>
    <t xml:space="preserve">ЭВ Ванилин кристаллический "Престиж", 2 г</t>
  </si>
  <si>
    <t xml:space="preserve">385</t>
  </si>
  <si>
    <t xml:space="preserve">ЭВ Дрожжи, 11 г</t>
  </si>
  <si>
    <t xml:space="preserve">248</t>
  </si>
  <si>
    <t xml:space="preserve">ЭВ Какао порошок, 200 г</t>
  </si>
  <si>
    <t xml:space="preserve">162</t>
  </si>
  <si>
    <t xml:space="preserve">ЭВ Каша "Мужской характер" перловая с говядиной, 50 г</t>
  </si>
  <si>
    <t xml:space="preserve">163</t>
  </si>
  <si>
    <t xml:space="preserve">ЭВ Каша "Мужской характер" перловая с курицей, 50 г</t>
  </si>
  <si>
    <t xml:space="preserve">334</t>
  </si>
  <si>
    <t xml:space="preserve">ЭВ Каша овсяная с грушей и протеином, 40 г</t>
  </si>
  <si>
    <t xml:space="preserve">332</t>
  </si>
  <si>
    <t xml:space="preserve">ЭВ Каша овсяная с клубникой и протеином, 40 г</t>
  </si>
  <si>
    <t xml:space="preserve">59</t>
  </si>
  <si>
    <t xml:space="preserve">ЭВ Каша (хлопья овсяные, пшенные, рисовые) с семенами льна, яблоком и корицей, 40 г</t>
  </si>
  <si>
    <t xml:space="preserve">57</t>
  </si>
  <si>
    <t xml:space="preserve">ЭВ Каша (хлопья овсяные, пшенные) с семенами льна, вишней и клюквой, 40 г</t>
  </si>
  <si>
    <t xml:space="preserve">58</t>
  </si>
  <si>
    <t xml:space="preserve">ЭВ Каша (хлопья овсяные, пшенные) с семенами льна и ананасом, 40 г</t>
  </si>
  <si>
    <t xml:space="preserve">273/Б</t>
  </si>
  <si>
    <t xml:space="preserve">ЭВ Кокосовая стружка белая, 30 г</t>
  </si>
  <si>
    <t xml:space="preserve">806</t>
  </si>
  <si>
    <t xml:space="preserve">ЭВ Кондитерская посыпка (вермишель), 30 г</t>
  </si>
  <si>
    <t xml:space="preserve">807</t>
  </si>
  <si>
    <t xml:space="preserve">ЭВ Кондитерская посыпка (фигурная), 30 г</t>
  </si>
  <si>
    <t xml:space="preserve">492</t>
  </si>
  <si>
    <t xml:space="preserve">ЭВ Кондитерская посыпка (шарики), 30 г</t>
  </si>
  <si>
    <t xml:space="preserve">214</t>
  </si>
  <si>
    <t xml:space="preserve">ЭВ Крахмал картофельный, 200 г</t>
  </si>
  <si>
    <t xml:space="preserve">384</t>
  </si>
  <si>
    <t xml:space="preserve">ЭВ Мак, 50 г</t>
  </si>
  <si>
    <t xml:space="preserve">022</t>
  </si>
  <si>
    <t xml:space="preserve">ЭВ Овощная смесь 8 овощей, дой-пак, 70 г</t>
  </si>
  <si>
    <t xml:space="preserve">023</t>
  </si>
  <si>
    <t xml:space="preserve">ЭВ Овощная смесь с томатами и базиликом, дой-пак, 90 г</t>
  </si>
  <si>
    <t xml:space="preserve">015</t>
  </si>
  <si>
    <t xml:space="preserve">ЭВ Паприка красная сушеная, дой-пак, 90 г</t>
  </si>
  <si>
    <t xml:space="preserve">27</t>
  </si>
  <si>
    <t xml:space="preserve">ЭВ Приправа Ароматное мясо GRILL, 50 г</t>
  </si>
  <si>
    <t xml:space="preserve">265</t>
  </si>
  <si>
    <t xml:space="preserve">ЭВ Приправа для кофе и десертов "Масала", мельница 5 звезд, 42 г</t>
  </si>
  <si>
    <t xml:space="preserve">266*</t>
  </si>
  <si>
    <t xml:space="preserve">ЭВ Приправа для кофе и десертов "По-Сенегальски", мельница 5 звезд, 42 г</t>
  </si>
  <si>
    <t xml:space="preserve">267</t>
  </si>
  <si>
    <t xml:space="preserve">ЭВ Приправа для кофе и десертов "Соленая карамель с цедрой апельсина", мельница 5 звезд, 42 г</t>
  </si>
  <si>
    <t xml:space="preserve">116</t>
  </si>
  <si>
    <t xml:space="preserve">ЭВ Приправа Для салатов (Линейка №3), 42 г</t>
  </si>
  <si>
    <t xml:space="preserve">121</t>
  </si>
  <si>
    <t xml:space="preserve">ЭВ Приправа Итальянские травы (Линейка №3), 50 г</t>
  </si>
  <si>
    <t xml:space="preserve">122</t>
  </si>
  <si>
    <t xml:space="preserve">ЭВ Приправа К курице (Линейка №3), 52 г</t>
  </si>
  <si>
    <t xml:space="preserve">127</t>
  </si>
  <si>
    <t xml:space="preserve">ЭВ Приправа К мясу (Линейка №3), 43 г</t>
  </si>
  <si>
    <t xml:space="preserve">30</t>
  </si>
  <si>
    <t xml:space="preserve">ЭВ Приправа Курочка на углях GRILL, 50 г</t>
  </si>
  <si>
    <t xml:space="preserve">124</t>
  </si>
  <si>
    <t xml:space="preserve">ЭВ Приправа Смесь перцев ароматная (Линейка №3), 45 г</t>
  </si>
  <si>
    <t xml:space="preserve">31</t>
  </si>
  <si>
    <t xml:space="preserve">ЭВ Приправа Сочный рыбный стейк GRILL, 50г</t>
  </si>
  <si>
    <t xml:space="preserve">136</t>
  </si>
  <si>
    <t xml:space="preserve">ЭВ Приправа Французские травы (Линейка №3), 45 г</t>
  </si>
  <si>
    <t xml:space="preserve">109</t>
  </si>
  <si>
    <t xml:space="preserve">ЭВ Разрыхлитель теста "Престиж", 20 г</t>
  </si>
  <si>
    <t xml:space="preserve">215</t>
  </si>
  <si>
    <t xml:space="preserve">ЭВ Сахарная пудра 200 г</t>
  </si>
  <si>
    <t xml:space="preserve">219</t>
  </si>
  <si>
    <t xml:space="preserve">ЭВ Соль Гималайская розовая 82 г, мельница 5 звезд</t>
  </si>
  <si>
    <t xml:space="preserve">135</t>
  </si>
  <si>
    <t xml:space="preserve">ЭВ Соль морская (Линейка №3), 82 г</t>
  </si>
  <si>
    <t xml:space="preserve">070</t>
  </si>
  <si>
    <t xml:space="preserve">ЭВ "Цветная" Желатин, 10 г</t>
  </si>
  <si>
    <t xml:space="preserve">Продукция/Прокладки</t>
  </si>
  <si>
    <t xml:space="preserve">4607078366715</t>
  </si>
  <si>
    <t xml:space="preserve">Ежедневные прокладки "BIBI" Panty Multiform, 20 шт.</t>
  </si>
  <si>
    <t xml:space="preserve">4607078360331</t>
  </si>
  <si>
    <t xml:space="preserve">Ежедневные прокладки "BIBI" Panty Super, 16 шт.</t>
  </si>
  <si>
    <t xml:space="preserve">4607078366951</t>
  </si>
  <si>
    <t xml:space="preserve">Ежедневные прокладки Panty Normal Эконом, 20 шт.</t>
  </si>
  <si>
    <t xml:space="preserve">4860116640035</t>
  </si>
  <si>
    <t xml:space="preserve">Прокладки "BIBI" Classic Maxi Dry, 6 капель, 8 шт.</t>
  </si>
  <si>
    <t xml:space="preserve">4860116640042</t>
  </si>
  <si>
    <t xml:space="preserve">Прокладки "BIBI" Classic Maxi Soft, 6 капель, 8 шт.</t>
  </si>
  <si>
    <t xml:space="preserve">4860116640028</t>
  </si>
  <si>
    <t xml:space="preserve">Прокладки "BIBI" Classic Normal Dry, 4 капли, 10 шт.</t>
  </si>
  <si>
    <t xml:space="preserve">4860116640011</t>
  </si>
  <si>
    <t xml:space="preserve">Прокладки "BIBI" Classic Normal Soft, 4 капли, 10 шт.</t>
  </si>
  <si>
    <t xml:space="preserve">4607078364957</t>
  </si>
  <si>
    <t xml:space="preserve">Прокладки "BIBI" Night Dry, 6 капель,  7 шт.</t>
  </si>
  <si>
    <t xml:space="preserve">2000000008141</t>
  </si>
  <si>
    <t xml:space="preserve">Прокладки "BIBI" Night Dry 7 шт. 6 капель, Россия</t>
  </si>
  <si>
    <t xml:space="preserve">2000000008134</t>
  </si>
  <si>
    <t xml:space="preserve">Прокладки "BIBI" Night Soft 7 шт. 6 капель, Россия</t>
  </si>
  <si>
    <t xml:space="preserve">2000000008103</t>
  </si>
  <si>
    <t xml:space="preserve">Прокладки "BIBI" Normal Dry 10 шт. 4 капли, Россия</t>
  </si>
  <si>
    <t xml:space="preserve">4607078364933</t>
  </si>
  <si>
    <t xml:space="preserve">Прокладки "BIBI" Normal Dry, 4 капли, 10 шт.</t>
  </si>
  <si>
    <t xml:space="preserve">2000000008097</t>
  </si>
  <si>
    <t xml:space="preserve">Прокладки "BIBI" Normal Soft 10 шт. 4 капли, Россия</t>
  </si>
  <si>
    <t xml:space="preserve">2000000008127</t>
  </si>
  <si>
    <t xml:space="preserve">Прокладки "BIBI" Super Dry 8 шт. 5 капель, Россия</t>
  </si>
  <si>
    <t xml:space="preserve">4607078360362</t>
  </si>
  <si>
    <t xml:space="preserve">Прокладки "BIBI" Super Soft, 5 капель, 8 шт.</t>
  </si>
  <si>
    <t xml:space="preserve">2000000008110</t>
  </si>
  <si>
    <t xml:space="preserve">Прокладки "BIBI" Super Soft 8 шт. 5 капель, Россия</t>
  </si>
  <si>
    <t xml:space="preserve">Продукция/Салфетки для уборки</t>
  </si>
  <si>
    <t xml:space="preserve">4603726718349</t>
  </si>
  <si>
    <t xml:space="preserve">Салфетки для уборки VIAN, вискоза 50%, цвет произвольный, 3 шт.</t>
  </si>
  <si>
    <t xml:space="preserve">4603726718363</t>
  </si>
  <si>
    <t xml:space="preserve">Салфетки для уборки VIAN, микрофибра, 3 шт.</t>
  </si>
  <si>
    <t xml:space="preserve">Продукция/Семечки/орехи/сухари</t>
  </si>
  <si>
    <t xml:space="preserve">4640002210067</t>
  </si>
  <si>
    <t xml:space="preserve">Арахис "XLove" вакуум, 50 г</t>
  </si>
  <si>
    <t xml:space="preserve">4640002211392</t>
  </si>
  <si>
    <t xml:space="preserve">Арахис со вкусом бекона "Marvelsnacks", 70 г</t>
  </si>
  <si>
    <t xml:space="preserve">4640002211385</t>
  </si>
  <si>
    <t xml:space="preserve">Арахис со вкусом охотничьих колбасок "Marvelsnacks",  70 г</t>
  </si>
  <si>
    <t xml:space="preserve">4640002210296</t>
  </si>
  <si>
    <t xml:space="preserve">Арахис со вкусом сыра "Marvelsnacks", 70 г</t>
  </si>
  <si>
    <t xml:space="preserve">4640002210265</t>
  </si>
  <si>
    <t xml:space="preserve">Арахис со вкусом холодца и хрена "Marvelsnacks", 70 г</t>
  </si>
  <si>
    <t xml:space="preserve">4681003309039</t>
  </si>
  <si>
    <t xml:space="preserve">Семечки "XL", 100 г</t>
  </si>
  <si>
    <t xml:space="preserve">4681003309008</t>
  </si>
  <si>
    <t xml:space="preserve">Семечки "XL", 40 г</t>
  </si>
  <si>
    <t xml:space="preserve">4681003309107</t>
  </si>
  <si>
    <t xml:space="preserve">Семечки "XL" очищенные, вакуум, 100 г</t>
  </si>
  <si>
    <t xml:space="preserve">4640002210913</t>
  </si>
  <si>
    <t xml:space="preserve">Семечки "Главные", 150 г</t>
  </si>
  <si>
    <t xml:space="preserve">4640002211460</t>
  </si>
  <si>
    <t xml:space="preserve">Семечки "Главные" вакуум, 160 г</t>
  </si>
  <si>
    <t xml:space="preserve">4640002210746</t>
  </si>
  <si>
    <t xml:space="preserve">Сухарики ХРУМ`S со вкусом бекона, 40 г</t>
  </si>
  <si>
    <t xml:space="preserve">4640002211064</t>
  </si>
  <si>
    <t xml:space="preserve">Сухарики "ХРУМ`S" со вкусом курицы, 100 г</t>
  </si>
  <si>
    <t xml:space="preserve">4640002211095</t>
  </si>
  <si>
    <t xml:space="preserve">Сухарики "ХРУМ`S" со вкусом охотничьих колбасок, 100 г</t>
  </si>
  <si>
    <t xml:space="preserve">4640002210753</t>
  </si>
  <si>
    <t xml:space="preserve">Сухарики "ХРУМ`S" со вкусом салями, 40 г</t>
  </si>
  <si>
    <t xml:space="preserve">4640002211088</t>
  </si>
  <si>
    <t xml:space="preserve">Сухарики "ХРУМ`S" со вкусом холодца и хрена, 100 г</t>
  </si>
  <si>
    <t xml:space="preserve">4640002210760</t>
  </si>
  <si>
    <t xml:space="preserve">Сухарики "ХРУМ`S" со вкусом шашлыка, 40 г</t>
  </si>
  <si>
    <t xml:space="preserve">Продукция/Средства для ПММ</t>
  </si>
  <si>
    <t xml:space="preserve">4603726718226</t>
  </si>
  <si>
    <t xml:space="preserve">Ополаскиватель для посудомоечной машины VIAN, 500 г</t>
  </si>
  <si>
    <t xml:space="preserve">4603726718189</t>
  </si>
  <si>
    <t xml:space="preserve">Порошок для посудомоечной машины VIAN, 1 кг</t>
  </si>
  <si>
    <t xml:space="preserve">4603726718172</t>
  </si>
  <si>
    <t xml:space="preserve">Соль для посудомоечных машин VIAN, 1 кг</t>
  </si>
  <si>
    <t xml:space="preserve">Продукция/Средства от  вредителей</t>
  </si>
  <si>
    <t xml:space="preserve">АСФ50-ф360</t>
  </si>
  <si>
    <t xml:space="preserve">Абсолют 50 спрей, флакон с распылителем 360, 50 мл</t>
  </si>
  <si>
    <t xml:space="preserve">АСФ20</t>
  </si>
  <si>
    <t xml:space="preserve">Абсолют 50 флакон-ручка в коробке с европодвесом, 20 мл</t>
  </si>
  <si>
    <t xml:space="preserve">АСК20</t>
  </si>
  <si>
    <t xml:space="preserve">Абсолют гель супер от тараканов картридж в коробке, 20 мл</t>
  </si>
  <si>
    <t xml:space="preserve">АГСТ30</t>
  </si>
  <si>
    <t xml:space="preserve">Абсолют гель супер от тараканов туба в коробке с ложементом, 30 мл</t>
  </si>
  <si>
    <t xml:space="preserve">АСЛ600АЭ</t>
  </si>
  <si>
    <t xml:space="preserve">Абсолют лак инсектицидный (баллон), 600 мл</t>
  </si>
  <si>
    <t xml:space="preserve">АСМБ200</t>
  </si>
  <si>
    <t xml:space="preserve">Абсолют приманка супер, банка с дозатором, 200 г</t>
  </si>
  <si>
    <t xml:space="preserve">АПС5</t>
  </si>
  <si>
    <t xml:space="preserve">Абсолют приманка супер (гранулы) 5 г, полифольгированный пакет</t>
  </si>
  <si>
    <t xml:space="preserve">АПС6</t>
  </si>
  <si>
    <t xml:space="preserve">Абсолют приманка супер от тараканов</t>
  </si>
  <si>
    <t xml:space="preserve">АСКЛН</t>
  </si>
  <si>
    <t xml:space="preserve">Абсолют супер клеевая ловушка от тараканов и муравьёв</t>
  </si>
  <si>
    <t xml:space="preserve">АЛТ400</t>
  </si>
  <si>
    <t xml:space="preserve">Абсолют-тотал 400 мл, флакон с триггером</t>
  </si>
  <si>
    <t xml:space="preserve">АЛТК400ж</t>
  </si>
  <si>
    <t xml:space="preserve">Абсолют-тотал от клопов, 400 мл</t>
  </si>
  <si>
    <t xml:space="preserve">К3Н4(О)</t>
  </si>
  <si>
    <t xml:space="preserve">Камикадзе приманка декоративная, 4 наклейки в пакете</t>
  </si>
  <si>
    <t xml:space="preserve">КЛЛ</t>
  </si>
  <si>
    <t xml:space="preserve">Каракурт липкая лента, 1 шт.</t>
  </si>
  <si>
    <t xml:space="preserve">КЛМ180Бм</t>
  </si>
  <si>
    <t xml:space="preserve">Килмайс парафиновые брикеты (мясо) банка 180 г</t>
  </si>
  <si>
    <t xml:space="preserve">КЛМ180Бр</t>
  </si>
  <si>
    <t xml:space="preserve">Килмайс парафиновые брикеты (рыба) банка 180 г</t>
  </si>
  <si>
    <t xml:space="preserve">ОКЛ50К</t>
  </si>
  <si>
    <t xml:space="preserve">От клещей 50 мл, флакон в коробке</t>
  </si>
  <si>
    <t xml:space="preserve">ОКПС10Ф</t>
  </si>
  <si>
    <t xml:space="preserve">От клопов Супер 10 мл, флакон в коробке с европодвесом</t>
  </si>
  <si>
    <t xml:space="preserve">ОКМ50К</t>
  </si>
  <si>
    <t xml:space="preserve">От комаров 50 мл, флакон в коробке</t>
  </si>
  <si>
    <t xml:space="preserve">ОКМС100Ф</t>
  </si>
  <si>
    <t xml:space="preserve">От комаров Супер 80 мл, флакон + 1 мл ампула в коробке</t>
  </si>
  <si>
    <t xml:space="preserve">ХЛПН4пМН</t>
  </si>
  <si>
    <t xml:space="preserve">Приманка декоративная HLOOP! 4 наклейки ( мандалы) в пакете</t>
  </si>
  <si>
    <t xml:space="preserve">ХЛПН4квП</t>
  </si>
  <si>
    <t xml:space="preserve">Приманка декоративная HLOOP! 4 наклейки (попугаи, овощи, смайл, шары, мишки) в евроконверте</t>
  </si>
  <si>
    <t xml:space="preserve">ПКС230</t>
  </si>
  <si>
    <t xml:space="preserve">Против крыс система гель + парафиновый брикет в контейнере 150 г + 80 г</t>
  </si>
  <si>
    <t xml:space="preserve">ПКБТП100</t>
  </si>
  <si>
    <t xml:space="preserve">Против крыс тесто-брикет, пакет 100 г</t>
  </si>
  <si>
    <t xml:space="preserve">СМБ60</t>
  </si>
  <si>
    <t xml:space="preserve">Свеча репеллентная (можжевельник) жестяная банка, 60 г</t>
  </si>
  <si>
    <t xml:space="preserve">СЦБ60</t>
  </si>
  <si>
    <t xml:space="preserve">Свеча репеллентная (цитронелла) жестяная банка, 60 г</t>
  </si>
  <si>
    <t xml:space="preserve">Продукция/Средство для мытья посуды</t>
  </si>
  <si>
    <t xml:space="preserve">4603726718219</t>
  </si>
  <si>
    <t xml:space="preserve">Средство для мытья посуды VIAN "GIPO" (БЕЗ УГЛЯ), 450 г</t>
  </si>
  <si>
    <t xml:space="preserve">4603726718196</t>
  </si>
  <si>
    <t xml:space="preserve">Средство для мытья посуды VIAN "АВОКАДО И ВАНИЛЬ" с углём бамбука, 450 г</t>
  </si>
  <si>
    <t xml:space="preserve">4603726718202</t>
  </si>
  <si>
    <t xml:space="preserve">Средство для мытья посуды VIAN "РОМАШКА ПОЛЕВАЯ" с углём бамбука, 450 г</t>
  </si>
  <si>
    <t xml:space="preserve">Продукция/Стиральный порошок</t>
  </si>
  <si>
    <t xml:space="preserve">4603726718134</t>
  </si>
  <si>
    <t xml:space="preserve">Стиральный порошок VIAN "AROMA", 1,5 кг</t>
  </si>
  <si>
    <t xml:space="preserve">4603726718127</t>
  </si>
  <si>
    <t xml:space="preserve">Стиральный порошок VIAN "GIPO", 1,5 кг</t>
  </si>
  <si>
    <t xml:space="preserve">4603726718479</t>
  </si>
  <si>
    <t xml:space="preserve">Стиральный порошок VIAN "GIPO", 3 кг (пакет без печати)</t>
  </si>
  <si>
    <t xml:space="preserve">4603726718486</t>
  </si>
  <si>
    <t xml:space="preserve">Стиральный порошок VIAN "GIPO", 5 кг (пакет без печати)</t>
  </si>
  <si>
    <t xml:space="preserve">4603726718400</t>
  </si>
  <si>
    <t xml:space="preserve">Стиральный порошок VIAN "МИНДАЛЬ" на основе мыла, 2 кг</t>
  </si>
  <si>
    <t xml:space="preserve">4603726718417</t>
  </si>
  <si>
    <t xml:space="preserve">Стиральный порошок VIAN "МИНДАЛЬ" на основе мыла, 3,5 кг</t>
  </si>
  <si>
    <t xml:space="preserve">Продукция/Сублимированные продукты</t>
  </si>
  <si>
    <t xml:space="preserve">2000000013954</t>
  </si>
  <si>
    <t xml:space="preserve">Бисквит, 60 г</t>
  </si>
  <si>
    <t xml:space="preserve">4620746493506</t>
  </si>
  <si>
    <t xml:space="preserve">Каша гречневая с луком (НТВ), 500 г</t>
  </si>
  <si>
    <t xml:space="preserve">4620746493490</t>
  </si>
  <si>
    <t xml:space="preserve">Каша гречневая с мясом (НТВ), 500 г</t>
  </si>
  <si>
    <t xml:space="preserve">4620746493858</t>
  </si>
  <si>
    <t xml:space="preserve">Каша рисовая молочная с изюмом (НТВ), 500 г</t>
  </si>
  <si>
    <t xml:space="preserve">4620746493520</t>
  </si>
  <si>
    <t xml:space="preserve">Каша рисовая молочная с изюмом (НТВ), 60 г</t>
  </si>
  <si>
    <t xml:space="preserve">4620746493865</t>
  </si>
  <si>
    <t xml:space="preserve">Пюре картофельное на говяжьем бульоне с жареным луком (НТВ), 500 г</t>
  </si>
  <si>
    <t xml:space="preserve">4620746493735</t>
  </si>
  <si>
    <t xml:space="preserve">Пюре картофельное на говяжьем бульоне с жареным луком (НТВ), 60 г</t>
  </si>
  <si>
    <t xml:space="preserve">4620746492592</t>
  </si>
  <si>
    <t xml:space="preserve">Суп Борщ на мясном бульоне (брикет) (НТВ), 60 г</t>
  </si>
  <si>
    <t xml:space="preserve">4620746493872</t>
  </si>
  <si>
    <t xml:space="preserve">Суп грибной (НТВ), 500 г</t>
  </si>
  <si>
    <t xml:space="preserve">4620746493483</t>
  </si>
  <si>
    <t xml:space="preserve">Суп грибной (НТВ), 60 г</t>
  </si>
  <si>
    <t xml:space="preserve">4620746493940</t>
  </si>
  <si>
    <t xml:space="preserve">Суп Рассольник (брикет) (НТВ), 60 г</t>
  </si>
  <si>
    <t xml:space="preserve">4620746493452</t>
  </si>
  <si>
    <t xml:space="preserve">Суп солянка (НТВ), 60 г</t>
  </si>
  <si>
    <t xml:space="preserve">4620746493476</t>
  </si>
  <si>
    <t xml:space="preserve">Суп Том-Ям (НТВ), 60 г</t>
  </si>
  <si>
    <t xml:space="preserve">4620746493469</t>
  </si>
  <si>
    <t xml:space="preserve">Суп Фо-Бо (НТВ), 60 г</t>
  </si>
  <si>
    <t xml:space="preserve">4620746492615</t>
  </si>
  <si>
    <t xml:space="preserve">Суп Харчо (брикет) (НТВ), 60 г</t>
  </si>
  <si>
    <t xml:space="preserve">4620746493438</t>
  </si>
  <si>
    <t xml:space="preserve">Суп Щи из капусты (НТВ), 60 г</t>
  </si>
  <si>
    <t xml:space="preserve">Продукция/Тампоны/ ватные диски</t>
  </si>
  <si>
    <t xml:space="preserve">4603742000046</t>
  </si>
  <si>
    <t xml:space="preserve">Диски ватные, косметические "Анна" в п/э пакете, 100 шт.</t>
  </si>
  <si>
    <t xml:space="preserve">4603742000633</t>
  </si>
  <si>
    <t xml:space="preserve">Тампоны "Анна" Люкс Mini, 16 шт.</t>
  </si>
  <si>
    <t xml:space="preserve">4603742000626</t>
  </si>
  <si>
    <t xml:space="preserve">Тампоны "Анна" Люкс Mini, 8 шт.</t>
  </si>
  <si>
    <t xml:space="preserve">4603742000657</t>
  </si>
  <si>
    <t xml:space="preserve">Тампоны "Анна" Люкс Super, 16 шт.</t>
  </si>
  <si>
    <t xml:space="preserve">4603742000640</t>
  </si>
  <si>
    <t xml:space="preserve">Тампоны "Анна" Люкс Super, 8 шт.</t>
  </si>
  <si>
    <t xml:space="preserve">4603742000619</t>
  </si>
  <si>
    <t xml:space="preserve">Тампоны "Анна" Люкс, средний размер Normal, 20 шт.</t>
  </si>
  <si>
    <t xml:space="preserve">Продукция/Туалетная бумага</t>
  </si>
  <si>
    <t xml:space="preserve">4604857001485</t>
  </si>
  <si>
    <t xml:space="preserve">Туалетная бумага FAMILIA TRIO 3 слоя, 12 рул.</t>
  </si>
  <si>
    <t xml:space="preserve">4604857001652</t>
  </si>
  <si>
    <t xml:space="preserve">Туалетная бумага Focus economic choice 2 слоя, 12 рул.</t>
  </si>
  <si>
    <t xml:space="preserve">4604857001416</t>
  </si>
  <si>
    <t xml:space="preserve">Туалетная бумага Papia 3 слоя, 8 рул.</t>
  </si>
  <si>
    <t xml:space="preserve">4604857000112</t>
  </si>
  <si>
    <t xml:space="preserve">Туалетная бумага Papia Deluxe 4 слоя, 8 рул.</t>
  </si>
  <si>
    <t xml:space="preserve">4607019830824</t>
  </si>
  <si>
    <t xml:space="preserve">Туалетная бумага Клео Ультра (Мягкий знак) 3 слоя, 4 рул.</t>
  </si>
  <si>
    <t xml:space="preserve">Продукция/Чай,кофе</t>
  </si>
  <si>
    <t xml:space="preserve">4603740582377</t>
  </si>
  <si>
    <t xml:space="preserve">Aroma кофе Brasil Mogiana scr. 17-18, (Бразилия Можиана), молотый, 200 г</t>
  </si>
  <si>
    <t xml:space="preserve">4603740581783</t>
  </si>
  <si>
    <t xml:space="preserve">Aroma кофе Crema (Крема), молотый, 200 г</t>
  </si>
  <si>
    <t xml:space="preserve">4673727672797</t>
  </si>
  <si>
    <t xml:space="preserve">Aroma кофе Robusta Uganda, (Робуста Уганда), молотый, 200 г</t>
  </si>
  <si>
    <t xml:space="preserve">4673727672599</t>
  </si>
  <si>
    <t xml:space="preserve">Aroma кофе Vietnam Tai Nguen, (Вьетнам Тай Нгуен), молотый, 200 г</t>
  </si>
  <si>
    <t xml:space="preserve">4603740582506</t>
  </si>
  <si>
    <t xml:space="preserve">Aroma чай Ассам GFOP крупный лист (северная Индия), 100 г</t>
  </si>
  <si>
    <t xml:space="preserve">4603740582803</t>
  </si>
  <si>
    <t xml:space="preserve">Aroma чай Вьетнам зеленый крупный лист (Вьетнам), 100 г</t>
  </si>
  <si>
    <t xml:space="preserve">4603740582582</t>
  </si>
  <si>
    <t xml:space="preserve">Aroma чай Вьетнам крупный лист (Вьетнам), 100 г</t>
  </si>
  <si>
    <t xml:space="preserve">4603740582711</t>
  </si>
  <si>
    <t xml:space="preserve">Aroma чай Ганпаудер (порох) категория А (Китай), 100 г</t>
  </si>
  <si>
    <t xml:space="preserve">4603740584401</t>
  </si>
  <si>
    <t xml:space="preserve">Aroma чай Глинтвейн, 100 г</t>
  </si>
  <si>
    <t xml:space="preserve">4603740582919</t>
  </si>
  <si>
    <t xml:space="preserve">Aroma чай Женьшеневый улун Лан Гуи Жень (Китай), 100 г</t>
  </si>
  <si>
    <t xml:space="preserve">4603740583329</t>
  </si>
  <si>
    <t xml:space="preserve">Aroma чай Иван-чай с лавандой (Россия), 100 г</t>
  </si>
  <si>
    <t xml:space="preserve">4673727674739</t>
  </si>
  <si>
    <t xml:space="preserve">Aroma чай Иван-чай с облепихой и зверобоем, 100 г</t>
  </si>
  <si>
    <t xml:space="preserve">4603740582827</t>
  </si>
  <si>
    <t xml:space="preserve">Aroma чай Матча (маття) (Китай), 100 г</t>
  </si>
  <si>
    <t xml:space="preserve">4603740584739</t>
  </si>
  <si>
    <t xml:space="preserve">Aroma чай Новогодний салют! 100 г</t>
  </si>
  <si>
    <t xml:space="preserve">4673727674913</t>
  </si>
  <si>
    <t xml:space="preserve">Aroma чай Смородиновый ликер, 100 г</t>
  </si>
  <si>
    <t xml:space="preserve">4603740584494</t>
  </si>
  <si>
    <t xml:space="preserve">Aroma чай Таёжный сбор (травяной), 100 г</t>
  </si>
  <si>
    <t xml:space="preserve">4603740584548</t>
  </si>
  <si>
    <t xml:space="preserve">Aroma чай Энергия жизни, 100 г</t>
  </si>
  <si>
    <t xml:space="preserve">Продукция/Чистящие средства</t>
  </si>
  <si>
    <t xml:space="preserve">4603726718424</t>
  </si>
  <si>
    <t xml:space="preserve">Кальцинированная сода VIAN, 1 кг</t>
  </si>
  <si>
    <t xml:space="preserve">4673755466009</t>
  </si>
  <si>
    <t xml:space="preserve">Каустическая сода VIAN, 500 г</t>
  </si>
  <si>
    <t xml:space="preserve">4603726718431</t>
  </si>
  <si>
    <t xml:space="preserve">Лимонная кислота VIAN, 500 г</t>
  </si>
  <si>
    <t xml:space="preserve">2000000010151</t>
  </si>
  <si>
    <t xml:space="preserve">Спрей триггер,белый 28/410, 290 мм</t>
  </si>
  <si>
    <t xml:space="preserve">4673755466146</t>
  </si>
  <si>
    <t xml:space="preserve">Чистящее средство VIAN "ЛЕГКАЯ УБОРКА", 500 г</t>
  </si>
  <si>
    <t xml:space="preserve">4673755466153</t>
  </si>
  <si>
    <t xml:space="preserve">Чистящий гель VIAN "СУПЕРСИЛА", 450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trike val="true"/>
      <sz val="8"/>
      <name val="Arial"/>
      <family val="2"/>
      <charset val="1"/>
    </font>
    <font>
      <sz val="7"/>
      <name val="Arial"/>
      <family val="2"/>
      <charset val="1"/>
    </font>
    <font>
      <b val="true"/>
      <sz val="16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color rgb="FF0066CC"/>
      <name val="Arial"/>
      <family val="2"/>
      <charset val="204"/>
    </font>
    <font>
      <b val="true"/>
      <sz val="8"/>
      <name val="Arial"/>
      <family val="2"/>
      <charset val="1"/>
    </font>
    <font>
      <i val="true"/>
      <sz val="8"/>
      <color rgb="FF000000"/>
      <name val="Arial"/>
      <family val="2"/>
      <charset val="1"/>
    </font>
    <font>
      <b val="true"/>
      <sz val="8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95360</xdr:rowOff>
    </xdr:from>
    <xdr:to>
      <xdr:col>5</xdr:col>
      <xdr:colOff>705600</xdr:colOff>
      <xdr:row>1</xdr:row>
      <xdr:rowOff>6548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211080" y="495360"/>
          <a:ext cx="243576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81000</xdr:colOff>
      <xdr:row>1</xdr:row>
      <xdr:rowOff>711720</xdr:rowOff>
    </xdr:from>
    <xdr:to>
      <xdr:col>6</xdr:col>
      <xdr:colOff>70920</xdr:colOff>
      <xdr:row>1</xdr:row>
      <xdr:rowOff>1442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161040" y="1235520"/>
          <a:ext cx="276696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vaksha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28"/>
    <col collapsed="false" customWidth="true" hidden="false" outlineLevel="0" max="3" min="3" style="2" width="65.7"/>
    <col collapsed="false" customWidth="true" hidden="false" outlineLevel="0" max="4" min="4" style="3" width="11.7"/>
    <col collapsed="false" customWidth="true" hidden="false" outlineLevel="0" max="5" min="5" style="1" width="12.85"/>
    <col collapsed="false" customWidth="true" hidden="false" outlineLevel="0" max="6" min="6" style="4" width="12.99"/>
    <col collapsed="false" customWidth="false" hidden="false" outlineLevel="0" max="257" min="7" style="1" width="8.99"/>
  </cols>
  <sheetData>
    <row r="1" customFormat="false" ht="41.25" hidden="false" customHeight="true" outlineLevel="0" collapsed="false">
      <c r="A1" s="5"/>
      <c r="B1" s="6" t="s">
        <v>0</v>
      </c>
      <c r="C1" s="7"/>
      <c r="D1" s="8"/>
      <c r="E1" s="0"/>
      <c r="F1" s="0"/>
    </row>
    <row r="2" customFormat="false" ht="191.25" hidden="false" customHeight="true" outlineLevel="0" collapsed="false">
      <c r="A2" s="5"/>
      <c r="B2" s="9" t="s">
        <v>1</v>
      </c>
      <c r="C2" s="10" t="s">
        <v>2</v>
      </c>
      <c r="D2" s="11" t="s">
        <v>3</v>
      </c>
      <c r="E2" s="12" t="s">
        <v>4</v>
      </c>
      <c r="F2" s="0"/>
    </row>
    <row r="4" customFormat="false" ht="12.75" hidden="false" customHeight="false" outlineLevel="0" collapsed="false">
      <c r="B4" s="0"/>
      <c r="C4" s="0"/>
      <c r="D4" s="8"/>
    </row>
    <row r="5" customFormat="false" ht="45" hidden="false" customHeight="false" outlineLevel="0" collapsed="false">
      <c r="B5" s="13" t="s">
        <v>5</v>
      </c>
      <c r="C5" s="13" t="s">
        <v>6</v>
      </c>
      <c r="D5" s="14" t="s">
        <v>7</v>
      </c>
      <c r="E5" s="15" t="s">
        <v>8</v>
      </c>
      <c r="F5" s="15" t="s">
        <v>9</v>
      </c>
    </row>
    <row r="6" customFormat="false" ht="11.25" hidden="false" customHeight="true" outlineLevel="0" collapsed="false">
      <c r="B6" s="16" t="s">
        <v>10</v>
      </c>
      <c r="C6" s="17"/>
      <c r="D6" s="18"/>
      <c r="E6" s="17"/>
      <c r="F6" s="19"/>
    </row>
    <row r="7" customFormat="false" ht="11.25" hidden="false" customHeight="true" outlineLevel="0" collapsed="false">
      <c r="B7" s="20" t="s">
        <v>11</v>
      </c>
      <c r="C7" s="20" t="s">
        <v>12</v>
      </c>
      <c r="D7" s="21" t="n">
        <f aca="false">E7*0.98</f>
        <v>21.8246</v>
      </c>
      <c r="E7" s="21" t="n">
        <v>22.27</v>
      </c>
      <c r="F7" s="22" t="n">
        <v>31.41</v>
      </c>
    </row>
    <row r="8" customFormat="false" ht="11.25" hidden="false" customHeight="true" outlineLevel="0" collapsed="false">
      <c r="B8" s="20" t="s">
        <v>13</v>
      </c>
      <c r="C8" s="20" t="s">
        <v>14</v>
      </c>
      <c r="D8" s="21" t="n">
        <f aca="false">E8*0.98</f>
        <v>18.1202</v>
      </c>
      <c r="E8" s="21" t="n">
        <v>18.49</v>
      </c>
      <c r="F8" s="22" t="n">
        <v>27.9</v>
      </c>
    </row>
    <row r="9" customFormat="false" ht="11.25" hidden="false" customHeight="true" outlineLevel="0" collapsed="false">
      <c r="B9" s="20" t="s">
        <v>15</v>
      </c>
      <c r="C9" s="20" t="s">
        <v>16</v>
      </c>
      <c r="D9" s="21" t="n">
        <f aca="false">E9*0.98</f>
        <v>73.2942</v>
      </c>
      <c r="E9" s="21" t="n">
        <v>74.79</v>
      </c>
      <c r="F9" s="22" t="n">
        <v>106.09</v>
      </c>
    </row>
    <row r="10" customFormat="false" ht="11.25" hidden="false" customHeight="true" outlineLevel="0" collapsed="false">
      <c r="B10" s="20" t="s">
        <v>17</v>
      </c>
      <c r="C10" s="20" t="s">
        <v>18</v>
      </c>
      <c r="D10" s="21" t="n">
        <f aca="false">E10*0.98</f>
        <v>95.9616</v>
      </c>
      <c r="E10" s="21" t="n">
        <v>97.92</v>
      </c>
      <c r="F10" s="22" t="n">
        <v>126.88</v>
      </c>
    </row>
    <row r="11" customFormat="false" ht="11.25" hidden="false" customHeight="true" outlineLevel="0" collapsed="false">
      <c r="B11" s="20" t="s">
        <v>19</v>
      </c>
      <c r="C11" s="20" t="s">
        <v>20</v>
      </c>
      <c r="D11" s="21" t="n">
        <f aca="false">E11*0.98</f>
        <v>114.1112</v>
      </c>
      <c r="E11" s="21" t="n">
        <v>116.44</v>
      </c>
      <c r="F11" s="22" t="n">
        <v>153.66</v>
      </c>
    </row>
    <row r="12" customFormat="false" ht="11.25" hidden="false" customHeight="true" outlineLevel="0" collapsed="false">
      <c r="B12" s="20" t="s">
        <v>21</v>
      </c>
      <c r="C12" s="20" t="s">
        <v>22</v>
      </c>
      <c r="D12" s="21" t="n">
        <f aca="false">E12*0.98</f>
        <v>63.4844</v>
      </c>
      <c r="E12" s="21" t="n">
        <v>64.78</v>
      </c>
      <c r="F12" s="22" t="n">
        <v>93.1</v>
      </c>
    </row>
    <row r="13" customFormat="false" ht="11.25" hidden="false" customHeight="true" outlineLevel="0" collapsed="false">
      <c r="B13" s="20" t="s">
        <v>23</v>
      </c>
      <c r="C13" s="20" t="s">
        <v>24</v>
      </c>
      <c r="D13" s="21" t="n">
        <f aca="false">E13*0.98</f>
        <v>147.9702</v>
      </c>
      <c r="E13" s="21" t="n">
        <v>150.99</v>
      </c>
      <c r="F13" s="22" t="n">
        <v>181.4</v>
      </c>
    </row>
    <row r="14" customFormat="false" ht="11.25" hidden="false" customHeight="true" outlineLevel="0" collapsed="false">
      <c r="A14" s="23" t="s">
        <v>25</v>
      </c>
      <c r="B14" s="16" t="s">
        <v>26</v>
      </c>
      <c r="C14" s="17"/>
      <c r="D14" s="17"/>
      <c r="E14" s="17"/>
      <c r="F14" s="19"/>
    </row>
    <row r="15" customFormat="false" ht="11.25" hidden="false" customHeight="true" outlineLevel="0" collapsed="false">
      <c r="B15" s="24" t="s">
        <v>27</v>
      </c>
      <c r="C15" s="25" t="s">
        <v>28</v>
      </c>
      <c r="D15" s="26"/>
      <c r="E15" s="26" t="n">
        <v>85.07</v>
      </c>
      <c r="F15" s="27" t="n">
        <v>144.19</v>
      </c>
    </row>
    <row r="16" customFormat="false" ht="11.25" hidden="false" customHeight="true" outlineLevel="0" collapsed="false">
      <c r="B16" s="24"/>
      <c r="C16" s="25" t="s">
        <v>29</v>
      </c>
      <c r="D16" s="26"/>
      <c r="E16" s="26" t="n">
        <v>85.07</v>
      </c>
      <c r="F16" s="27" t="n">
        <v>144.19</v>
      </c>
    </row>
    <row r="17" customFormat="false" ht="11.25" hidden="false" customHeight="true" outlineLevel="0" collapsed="false">
      <c r="B17" s="24"/>
      <c r="C17" s="25" t="s">
        <v>30</v>
      </c>
      <c r="D17" s="26"/>
      <c r="E17" s="26" t="n">
        <v>85.07</v>
      </c>
      <c r="F17" s="27" t="n">
        <v>144.19</v>
      </c>
    </row>
    <row r="18" customFormat="false" ht="11.25" hidden="false" customHeight="true" outlineLevel="0" collapsed="false">
      <c r="B18" s="24"/>
      <c r="C18" s="25" t="s">
        <v>31</v>
      </c>
      <c r="D18" s="26"/>
      <c r="E18" s="26" t="n">
        <v>85.07</v>
      </c>
      <c r="F18" s="27" t="n">
        <v>144.19</v>
      </c>
    </row>
    <row r="19" customFormat="false" ht="11.25" hidden="false" customHeight="true" outlineLevel="0" collapsed="false">
      <c r="B19" s="24"/>
      <c r="C19" s="25" t="s">
        <v>32</v>
      </c>
      <c r="D19" s="26"/>
      <c r="E19" s="26" t="n">
        <v>85.07</v>
      </c>
      <c r="F19" s="27" t="n">
        <v>144.19</v>
      </c>
    </row>
    <row r="20" customFormat="false" ht="11.25" hidden="false" customHeight="true" outlineLevel="0" collapsed="false">
      <c r="B20" s="24"/>
      <c r="C20" s="25" t="s">
        <v>33</v>
      </c>
      <c r="D20" s="26"/>
      <c r="E20" s="26" t="n">
        <v>85.07</v>
      </c>
      <c r="F20" s="27" t="n">
        <v>144.19</v>
      </c>
    </row>
    <row r="21" customFormat="false" ht="11.25" hidden="false" customHeight="true" outlineLevel="0" collapsed="false">
      <c r="B21" s="24"/>
      <c r="C21" s="25" t="s">
        <v>34</v>
      </c>
      <c r="D21" s="26"/>
      <c r="E21" s="26" t="n">
        <v>85.07</v>
      </c>
      <c r="F21" s="27" t="n">
        <v>144.19</v>
      </c>
    </row>
    <row r="22" customFormat="false" ht="11.25" hidden="false" customHeight="true" outlineLevel="0" collapsed="false">
      <c r="B22" s="24"/>
      <c r="C22" s="25" t="s">
        <v>35</v>
      </c>
      <c r="D22" s="26"/>
      <c r="E22" s="26" t="n">
        <v>85.07</v>
      </c>
      <c r="F22" s="27" t="n">
        <v>144.19</v>
      </c>
    </row>
    <row r="23" customFormat="false" ht="11.25" hidden="false" customHeight="true" outlineLevel="0" collapsed="false">
      <c r="B23" s="24"/>
      <c r="C23" s="25" t="s">
        <v>36</v>
      </c>
      <c r="D23" s="26"/>
      <c r="E23" s="26" t="n">
        <v>85.07</v>
      </c>
      <c r="F23" s="27" t="n">
        <v>144.19</v>
      </c>
    </row>
    <row r="24" customFormat="false" ht="11.25" hidden="false" customHeight="true" outlineLevel="0" collapsed="false">
      <c r="B24" s="24"/>
      <c r="C24" s="25" t="s">
        <v>37</v>
      </c>
      <c r="D24" s="26"/>
      <c r="E24" s="26" t="n">
        <v>85.07</v>
      </c>
      <c r="F24" s="27" t="n">
        <v>144.19</v>
      </c>
    </row>
    <row r="25" customFormat="false" ht="11.25" hidden="false" customHeight="true" outlineLevel="0" collapsed="false">
      <c r="B25" s="24"/>
      <c r="C25" s="25" t="s">
        <v>38</v>
      </c>
      <c r="D25" s="26"/>
      <c r="E25" s="26" t="n">
        <v>85.07</v>
      </c>
      <c r="F25" s="27" t="n">
        <v>144.19</v>
      </c>
    </row>
    <row r="26" customFormat="false" ht="11.25" hidden="false" customHeight="true" outlineLevel="0" collapsed="false">
      <c r="B26" s="24"/>
      <c r="C26" s="25" t="s">
        <v>39</v>
      </c>
      <c r="D26" s="26"/>
      <c r="E26" s="26" t="n">
        <v>85.07</v>
      </c>
      <c r="F26" s="27" t="n">
        <v>144.19</v>
      </c>
    </row>
    <row r="27" customFormat="false" ht="11.25" hidden="false" customHeight="true" outlineLevel="0" collapsed="false">
      <c r="B27" s="24"/>
      <c r="C27" s="25" t="s">
        <v>40</v>
      </c>
      <c r="D27" s="26"/>
      <c r="E27" s="26" t="n">
        <v>23.41</v>
      </c>
      <c r="F27" s="27" t="n">
        <v>23.41</v>
      </c>
    </row>
    <row r="28" customFormat="false" ht="11.25" hidden="false" customHeight="true" outlineLevel="0" collapsed="false">
      <c r="A28" s="23" t="s">
        <v>25</v>
      </c>
      <c r="B28" s="16" t="s">
        <v>41</v>
      </c>
      <c r="C28" s="17"/>
      <c r="D28" s="17"/>
      <c r="E28" s="17"/>
      <c r="F28" s="19"/>
    </row>
    <row r="29" customFormat="false" ht="11.25" hidden="false" customHeight="true" outlineLevel="0" collapsed="false">
      <c r="B29" s="20" t="s">
        <v>42</v>
      </c>
      <c r="C29" s="20" t="s">
        <v>43</v>
      </c>
      <c r="D29" s="21" t="n">
        <f aca="false">E29*0.98</f>
        <v>77.1064</v>
      </c>
      <c r="E29" s="21" t="n">
        <v>78.68</v>
      </c>
      <c r="F29" s="22" t="n">
        <v>132.44</v>
      </c>
    </row>
    <row r="30" customFormat="false" ht="11.25" hidden="false" customHeight="true" outlineLevel="0" collapsed="false">
      <c r="B30" s="20" t="s">
        <v>44</v>
      </c>
      <c r="C30" s="20" t="s">
        <v>45</v>
      </c>
      <c r="D30" s="21" t="n">
        <f aca="false">E30*0.98</f>
        <v>77.1064</v>
      </c>
      <c r="E30" s="21" t="n">
        <v>78.68</v>
      </c>
      <c r="F30" s="22" t="n">
        <v>132.44</v>
      </c>
    </row>
    <row r="31" customFormat="false" ht="11.25" hidden="false" customHeight="true" outlineLevel="0" collapsed="false">
      <c r="A31" s="23" t="s">
        <v>25</v>
      </c>
      <c r="B31" s="16" t="s">
        <v>46</v>
      </c>
      <c r="C31" s="17"/>
      <c r="D31" s="17"/>
      <c r="E31" s="17"/>
      <c r="F31" s="19"/>
    </row>
    <row r="32" customFormat="false" ht="11.25" hidden="false" customHeight="true" outlineLevel="0" collapsed="false">
      <c r="B32" s="20" t="s">
        <v>47</v>
      </c>
      <c r="C32" s="20" t="s">
        <v>48</v>
      </c>
      <c r="D32" s="21" t="n">
        <f aca="false">E32*0.98</f>
        <v>79.7426</v>
      </c>
      <c r="E32" s="21" t="n">
        <v>81.37</v>
      </c>
      <c r="F32" s="22" t="n">
        <v>136.97</v>
      </c>
    </row>
    <row r="33" customFormat="false" ht="11.25" hidden="false" customHeight="true" outlineLevel="0" collapsed="false">
      <c r="B33" s="20" t="s">
        <v>49</v>
      </c>
      <c r="C33" s="20" t="s">
        <v>50</v>
      </c>
      <c r="D33" s="21" t="n">
        <f aca="false">E33*0.98</f>
        <v>79.7426</v>
      </c>
      <c r="E33" s="21" t="n">
        <v>81.37</v>
      </c>
      <c r="F33" s="22" t="n">
        <v>136.97</v>
      </c>
    </row>
    <row r="34" customFormat="false" ht="11.25" hidden="false" customHeight="true" outlineLevel="0" collapsed="false">
      <c r="B34" s="20" t="s">
        <v>51</v>
      </c>
      <c r="C34" s="20" t="s">
        <v>52</v>
      </c>
      <c r="D34" s="21" t="n">
        <f aca="false">E34*0.98</f>
        <v>79.7426</v>
      </c>
      <c r="E34" s="21" t="n">
        <v>81.37</v>
      </c>
      <c r="F34" s="22" t="n">
        <v>136.97</v>
      </c>
    </row>
    <row r="35" customFormat="false" ht="11.25" hidden="false" customHeight="true" outlineLevel="0" collapsed="false">
      <c r="B35" s="20" t="s">
        <v>53</v>
      </c>
      <c r="C35" s="20" t="s">
        <v>54</v>
      </c>
      <c r="D35" s="21" t="n">
        <f aca="false">E35*0.98</f>
        <v>79.7426</v>
      </c>
      <c r="E35" s="21" t="n">
        <v>81.37</v>
      </c>
      <c r="F35" s="22" t="n">
        <v>136.97</v>
      </c>
    </row>
    <row r="36" customFormat="false" ht="11.25" hidden="false" customHeight="true" outlineLevel="0" collapsed="false">
      <c r="B36" s="20" t="s">
        <v>55</v>
      </c>
      <c r="C36" s="20" t="s">
        <v>56</v>
      </c>
      <c r="D36" s="21" t="n">
        <f aca="false">E36*0.98</f>
        <v>79.7426</v>
      </c>
      <c r="E36" s="21" t="n">
        <v>81.37</v>
      </c>
      <c r="F36" s="22" t="n">
        <v>136.97</v>
      </c>
    </row>
    <row r="37" customFormat="false" ht="11.25" hidden="false" customHeight="true" outlineLevel="0" collapsed="false">
      <c r="B37" s="20" t="s">
        <v>57</v>
      </c>
      <c r="C37" s="20" t="s">
        <v>58</v>
      </c>
      <c r="D37" s="21" t="n">
        <f aca="false">E37*0.98</f>
        <v>79.7426</v>
      </c>
      <c r="E37" s="21" t="n">
        <v>81.37</v>
      </c>
      <c r="F37" s="22" t="n">
        <v>136.97</v>
      </c>
    </row>
    <row r="38" customFormat="false" ht="11.25" hidden="false" customHeight="true" outlineLevel="0" collapsed="false">
      <c r="B38" s="20" t="s">
        <v>59</v>
      </c>
      <c r="C38" s="20" t="s">
        <v>60</v>
      </c>
      <c r="D38" s="21" t="n">
        <f aca="false">E38*0.98</f>
        <v>79.7426</v>
      </c>
      <c r="E38" s="21" t="n">
        <v>81.37</v>
      </c>
      <c r="F38" s="22" t="n">
        <v>136.97</v>
      </c>
    </row>
    <row r="39" customFormat="false" ht="11.25" hidden="false" customHeight="true" outlineLevel="0" collapsed="false">
      <c r="B39" s="16" t="s">
        <v>61</v>
      </c>
      <c r="C39" s="17"/>
      <c r="D39" s="17"/>
      <c r="E39" s="17"/>
      <c r="F39" s="19"/>
    </row>
    <row r="40" customFormat="false" ht="11.25" hidden="false" customHeight="true" outlineLevel="0" collapsed="false">
      <c r="B40" s="20" t="s">
        <v>62</v>
      </c>
      <c r="C40" s="20" t="s">
        <v>63</v>
      </c>
      <c r="D40" s="21" t="n">
        <f aca="false">E40*0.98</f>
        <v>26.8324</v>
      </c>
      <c r="E40" s="21" t="n">
        <v>27.38</v>
      </c>
      <c r="F40" s="22" t="n">
        <v>39.47</v>
      </c>
    </row>
    <row r="41" customFormat="false" ht="11.25" hidden="false" customHeight="true" outlineLevel="0" collapsed="false">
      <c r="B41" s="20" t="s">
        <v>64</v>
      </c>
      <c r="C41" s="20" t="s">
        <v>65</v>
      </c>
      <c r="D41" s="21" t="n">
        <f aca="false">E41*0.98</f>
        <v>28.9688</v>
      </c>
      <c r="E41" s="21" t="n">
        <v>29.56</v>
      </c>
      <c r="F41" s="22" t="n">
        <v>41.93</v>
      </c>
    </row>
    <row r="42" customFormat="false" ht="11.25" hidden="false" customHeight="true" outlineLevel="0" collapsed="false">
      <c r="B42" s="20" t="s">
        <v>66</v>
      </c>
      <c r="C42" s="20" t="s">
        <v>67</v>
      </c>
      <c r="D42" s="21" t="n">
        <f aca="false">E42*0.98</f>
        <v>38.073</v>
      </c>
      <c r="E42" s="21" t="n">
        <v>38.85</v>
      </c>
      <c r="F42" s="22" t="n">
        <v>48.39</v>
      </c>
    </row>
    <row r="43" customFormat="false" ht="11.25" hidden="false" customHeight="true" outlineLevel="0" collapsed="false">
      <c r="A43" s="23" t="s">
        <v>25</v>
      </c>
      <c r="B43" s="16" t="s">
        <v>68</v>
      </c>
      <c r="C43" s="17"/>
      <c r="D43" s="17"/>
      <c r="E43" s="17"/>
      <c r="F43" s="19"/>
    </row>
    <row r="44" customFormat="false" ht="11.25" hidden="false" customHeight="true" outlineLevel="0" collapsed="false">
      <c r="B44" s="20" t="s">
        <v>69</v>
      </c>
      <c r="C44" s="20" t="s">
        <v>70</v>
      </c>
      <c r="D44" s="21" t="n">
        <f aca="false">E44*0.98</f>
        <v>48.6472</v>
      </c>
      <c r="E44" s="21" t="n">
        <v>49.64</v>
      </c>
      <c r="F44" s="22" t="n">
        <v>104.64</v>
      </c>
    </row>
    <row r="45" customFormat="false" ht="11.25" hidden="false" customHeight="true" outlineLevel="0" collapsed="false">
      <c r="B45" s="20" t="s">
        <v>71</v>
      </c>
      <c r="C45" s="20" t="s">
        <v>72</v>
      </c>
      <c r="D45" s="21" t="n">
        <f aca="false">E45*0.98</f>
        <v>48.6472</v>
      </c>
      <c r="E45" s="21" t="n">
        <v>49.64</v>
      </c>
      <c r="F45" s="22" t="n">
        <v>104.64</v>
      </c>
    </row>
    <row r="46" customFormat="false" ht="11.25" hidden="false" customHeight="true" outlineLevel="0" collapsed="false">
      <c r="B46" s="20" t="s">
        <v>73</v>
      </c>
      <c r="C46" s="20" t="s">
        <v>74</v>
      </c>
      <c r="D46" s="21" t="n">
        <f aca="false">E46*0.98</f>
        <v>48.6472</v>
      </c>
      <c r="E46" s="21" t="n">
        <v>49.64</v>
      </c>
      <c r="F46" s="22" t="n">
        <v>104.64</v>
      </c>
    </row>
    <row r="47" customFormat="false" ht="11.25" hidden="false" customHeight="true" outlineLevel="0" collapsed="false">
      <c r="B47" s="20" t="s">
        <v>75</v>
      </c>
      <c r="C47" s="20" t="s">
        <v>76</v>
      </c>
      <c r="D47" s="21" t="n">
        <f aca="false">E47*0.98</f>
        <v>48.6472</v>
      </c>
      <c r="E47" s="21" t="n">
        <v>49.64</v>
      </c>
      <c r="F47" s="22" t="n">
        <v>104.64</v>
      </c>
    </row>
    <row r="48" customFormat="false" ht="11.25" hidden="false" customHeight="true" outlineLevel="0" collapsed="false">
      <c r="B48" s="20" t="s">
        <v>77</v>
      </c>
      <c r="C48" s="20" t="s">
        <v>78</v>
      </c>
      <c r="D48" s="21" t="n">
        <f aca="false">E48*0.98</f>
        <v>48.6472</v>
      </c>
      <c r="E48" s="21" t="n">
        <v>49.64</v>
      </c>
      <c r="F48" s="22" t="n">
        <v>104.64</v>
      </c>
    </row>
    <row r="49" customFormat="false" ht="11.25" hidden="false" customHeight="true" outlineLevel="0" collapsed="false">
      <c r="B49" s="20" t="s">
        <v>79</v>
      </c>
      <c r="C49" s="20" t="s">
        <v>80</v>
      </c>
      <c r="D49" s="21" t="n">
        <f aca="false">E49*0.98</f>
        <v>48.6472</v>
      </c>
      <c r="E49" s="21" t="n">
        <v>49.64</v>
      </c>
      <c r="F49" s="22" t="n">
        <v>104.64</v>
      </c>
    </row>
    <row r="50" customFormat="false" ht="11.25" hidden="false" customHeight="true" outlineLevel="0" collapsed="false">
      <c r="B50" s="20" t="s">
        <v>81</v>
      </c>
      <c r="C50" s="20" t="s">
        <v>82</v>
      </c>
      <c r="D50" s="21" t="n">
        <f aca="false">E50*0.98</f>
        <v>48.6472</v>
      </c>
      <c r="E50" s="21" t="n">
        <v>49.64</v>
      </c>
      <c r="F50" s="22" t="n">
        <v>104.64</v>
      </c>
    </row>
    <row r="51" customFormat="false" ht="11.25" hidden="false" customHeight="true" outlineLevel="0" collapsed="false">
      <c r="A51" s="23" t="s">
        <v>25</v>
      </c>
      <c r="B51" s="16" t="s">
        <v>83</v>
      </c>
      <c r="C51" s="17"/>
      <c r="D51" s="17"/>
      <c r="E51" s="17"/>
      <c r="F51" s="19"/>
    </row>
    <row r="52" customFormat="false" ht="11.25" hidden="false" customHeight="true" outlineLevel="0" collapsed="false">
      <c r="B52" s="20" t="s">
        <v>84</v>
      </c>
      <c r="C52" s="20" t="s">
        <v>85</v>
      </c>
      <c r="D52" s="21" t="n">
        <f aca="false">E52*0.98</f>
        <v>97.9216</v>
      </c>
      <c r="E52" s="21" t="n">
        <v>99.92</v>
      </c>
      <c r="F52" s="22" t="n">
        <v>147.54</v>
      </c>
    </row>
    <row r="53" customFormat="false" ht="11.25" hidden="false" customHeight="true" outlineLevel="0" collapsed="false">
      <c r="B53" s="20" t="s">
        <v>86</v>
      </c>
      <c r="C53" s="20" t="s">
        <v>87</v>
      </c>
      <c r="D53" s="21" t="n">
        <f aca="false">E53*0.98</f>
        <v>95.7852</v>
      </c>
      <c r="E53" s="21" t="n">
        <v>97.74</v>
      </c>
      <c r="F53" s="22" t="n">
        <v>145.58</v>
      </c>
    </row>
    <row r="54" customFormat="false" ht="11.25" hidden="false" customHeight="true" outlineLevel="0" collapsed="false">
      <c r="B54" s="20" t="s">
        <v>88</v>
      </c>
      <c r="C54" s="20" t="s">
        <v>89</v>
      </c>
      <c r="D54" s="21" t="n">
        <f aca="false">E54*0.98</f>
        <v>92.5316</v>
      </c>
      <c r="E54" s="21" t="n">
        <v>94.42</v>
      </c>
      <c r="F54" s="22" t="n">
        <v>143.37</v>
      </c>
    </row>
    <row r="55" customFormat="false" ht="11.25" hidden="false" customHeight="true" outlineLevel="0" collapsed="false">
      <c r="B55" s="20" t="s">
        <v>90</v>
      </c>
      <c r="C55" s="20" t="s">
        <v>91</v>
      </c>
      <c r="D55" s="21" t="n">
        <f aca="false">E55*0.98</f>
        <v>97.9216</v>
      </c>
      <c r="E55" s="21" t="n">
        <v>99.92</v>
      </c>
      <c r="F55" s="22" t="n">
        <v>147.54</v>
      </c>
    </row>
    <row r="56" customFormat="false" ht="11.25" hidden="false" customHeight="true" outlineLevel="0" collapsed="false">
      <c r="B56" s="20" t="s">
        <v>92</v>
      </c>
      <c r="C56" s="20" t="s">
        <v>93</v>
      </c>
      <c r="D56" s="21" t="n">
        <f aca="false">E56*0.98</f>
        <v>93.1392</v>
      </c>
      <c r="E56" s="21" t="n">
        <v>95.04</v>
      </c>
      <c r="F56" s="22" t="n">
        <v>148.35</v>
      </c>
    </row>
    <row r="57" customFormat="false" ht="11.25" hidden="false" customHeight="true" outlineLevel="0" collapsed="false">
      <c r="B57" s="20" t="s">
        <v>94</v>
      </c>
      <c r="C57" s="20" t="s">
        <v>95</v>
      </c>
      <c r="D57" s="21" t="n">
        <f aca="false">E57*0.98</f>
        <v>96.2556</v>
      </c>
      <c r="E57" s="21" t="n">
        <v>98.22</v>
      </c>
      <c r="F57" s="22" t="n">
        <v>146.24</v>
      </c>
    </row>
    <row r="58" customFormat="false" ht="11.25" hidden="false" customHeight="true" outlineLevel="0" collapsed="false">
      <c r="B58" s="20" t="s">
        <v>96</v>
      </c>
      <c r="C58" s="20" t="s">
        <v>97</v>
      </c>
      <c r="D58" s="21" t="n">
        <f aca="false">E58*0.98</f>
        <v>97.9216</v>
      </c>
      <c r="E58" s="21" t="n">
        <v>99.92</v>
      </c>
      <c r="F58" s="22" t="n">
        <v>147.54</v>
      </c>
    </row>
    <row r="59" customFormat="false" ht="11.25" hidden="false" customHeight="true" outlineLevel="0" collapsed="false">
      <c r="B59" s="20" t="s">
        <v>98</v>
      </c>
      <c r="C59" s="20" t="s">
        <v>99</v>
      </c>
      <c r="D59" s="21" t="n">
        <f aca="false">E59*0.98</f>
        <v>94.1094</v>
      </c>
      <c r="E59" s="21" t="n">
        <v>96.03</v>
      </c>
      <c r="F59" s="22" t="n">
        <v>149.49</v>
      </c>
    </row>
    <row r="60" customFormat="false" ht="11.25" hidden="false" customHeight="true" outlineLevel="0" collapsed="false">
      <c r="B60" s="20" t="s">
        <v>100</v>
      </c>
      <c r="C60" s="20" t="s">
        <v>101</v>
      </c>
      <c r="D60" s="21" t="n">
        <f aca="false">E60*0.98</f>
        <v>96.2556</v>
      </c>
      <c r="E60" s="21" t="n">
        <v>98.22</v>
      </c>
      <c r="F60" s="22" t="n">
        <v>146.24</v>
      </c>
    </row>
    <row r="61" customFormat="false" ht="11.25" hidden="false" customHeight="true" outlineLevel="0" collapsed="false">
      <c r="B61" s="20" t="s">
        <v>102</v>
      </c>
      <c r="C61" s="20" t="s">
        <v>103</v>
      </c>
      <c r="D61" s="21" t="n">
        <f aca="false">E61*0.98</f>
        <v>93.1392</v>
      </c>
      <c r="E61" s="21" t="n">
        <v>95.04</v>
      </c>
      <c r="F61" s="22" t="n">
        <v>148.83</v>
      </c>
    </row>
    <row r="62" customFormat="false" ht="11.25" hidden="false" customHeight="true" outlineLevel="0" collapsed="false">
      <c r="A62" s="23" t="s">
        <v>25</v>
      </c>
      <c r="B62" s="16" t="s">
        <v>104</v>
      </c>
      <c r="C62" s="17"/>
      <c r="D62" s="17"/>
      <c r="E62" s="17"/>
      <c r="F62" s="19"/>
    </row>
    <row r="63" customFormat="false" ht="11.25" hidden="false" customHeight="true" outlineLevel="0" collapsed="false">
      <c r="B63" s="20" t="s">
        <v>105</v>
      </c>
      <c r="C63" s="20" t="s">
        <v>106</v>
      </c>
      <c r="D63" s="21" t="n">
        <f aca="false">E63*0.98</f>
        <v>47.187</v>
      </c>
      <c r="E63" s="21" t="n">
        <v>48.15</v>
      </c>
      <c r="F63" s="22" t="n">
        <v>103.53</v>
      </c>
    </row>
    <row r="64" customFormat="false" ht="11.25" hidden="false" customHeight="true" outlineLevel="0" collapsed="false">
      <c r="B64" s="20" t="s">
        <v>107</v>
      </c>
      <c r="C64" s="20" t="s">
        <v>108</v>
      </c>
      <c r="D64" s="21" t="n">
        <f aca="false">E64*0.98</f>
        <v>48.951</v>
      </c>
      <c r="E64" s="21" t="n">
        <v>49.95</v>
      </c>
      <c r="F64" s="22" t="n">
        <v>105.34</v>
      </c>
    </row>
    <row r="65" customFormat="false" ht="11.25" hidden="false" customHeight="true" outlineLevel="0" collapsed="false">
      <c r="B65" s="20" t="s">
        <v>109</v>
      </c>
      <c r="C65" s="20" t="s">
        <v>110</v>
      </c>
      <c r="D65" s="21" t="n">
        <f aca="false">E65*0.98</f>
        <v>47.187</v>
      </c>
      <c r="E65" s="21" t="n">
        <v>48.15</v>
      </c>
      <c r="F65" s="22" t="n">
        <v>103.53</v>
      </c>
    </row>
    <row r="66" customFormat="false" ht="11.25" hidden="false" customHeight="true" outlineLevel="0" collapsed="false">
      <c r="B66" s="20" t="s">
        <v>111</v>
      </c>
      <c r="C66" s="20" t="s">
        <v>112</v>
      </c>
      <c r="D66" s="21" t="n">
        <f aca="false">E66*0.98</f>
        <v>47.187</v>
      </c>
      <c r="E66" s="21" t="n">
        <v>48.15</v>
      </c>
      <c r="F66" s="22" t="n">
        <v>103.53</v>
      </c>
    </row>
    <row r="67" customFormat="false" ht="11.25" hidden="false" customHeight="true" outlineLevel="0" collapsed="false">
      <c r="B67" s="20" t="s">
        <v>113</v>
      </c>
      <c r="C67" s="20" t="s">
        <v>114</v>
      </c>
      <c r="D67" s="21" t="n">
        <f aca="false">E67*0.98</f>
        <v>47.187</v>
      </c>
      <c r="E67" s="21" t="n">
        <v>48.15</v>
      </c>
      <c r="F67" s="22" t="n">
        <v>103.53</v>
      </c>
    </row>
    <row r="68" customFormat="false" ht="11.25" hidden="false" customHeight="true" outlineLevel="0" collapsed="false">
      <c r="B68" s="20" t="s">
        <v>115</v>
      </c>
      <c r="C68" s="20" t="s">
        <v>116</v>
      </c>
      <c r="D68" s="21" t="n">
        <f aca="false">E68*0.98</f>
        <v>48.951</v>
      </c>
      <c r="E68" s="21" t="n">
        <v>49.95</v>
      </c>
      <c r="F68" s="22" t="n">
        <v>105.34</v>
      </c>
    </row>
    <row r="69" customFormat="false" ht="11.25" hidden="false" customHeight="true" outlineLevel="0" collapsed="false">
      <c r="B69" s="20" t="s">
        <v>117</v>
      </c>
      <c r="C69" s="20" t="s">
        <v>118</v>
      </c>
      <c r="D69" s="21" t="n">
        <f aca="false">E69*0.98</f>
        <v>47.187</v>
      </c>
      <c r="E69" s="21" t="n">
        <v>48.15</v>
      </c>
      <c r="F69" s="22" t="n">
        <v>103.53</v>
      </c>
    </row>
    <row r="70" customFormat="false" ht="11.25" hidden="false" customHeight="true" outlineLevel="0" collapsed="false">
      <c r="B70" s="20" t="s">
        <v>119</v>
      </c>
      <c r="C70" s="20" t="s">
        <v>120</v>
      </c>
      <c r="D70" s="21" t="n">
        <f aca="false">E70*0.98</f>
        <v>47.187</v>
      </c>
      <c r="E70" s="21" t="n">
        <v>48.15</v>
      </c>
      <c r="F70" s="22" t="n">
        <v>103.53</v>
      </c>
    </row>
    <row r="71" customFormat="false" ht="11.25" hidden="false" customHeight="true" outlineLevel="0" collapsed="false">
      <c r="B71" s="20" t="s">
        <v>121</v>
      </c>
      <c r="C71" s="20" t="s">
        <v>122</v>
      </c>
      <c r="D71" s="21" t="n">
        <f aca="false">E71*0.98</f>
        <v>47.187</v>
      </c>
      <c r="E71" s="21" t="n">
        <v>48.15</v>
      </c>
      <c r="F71" s="22" t="n">
        <v>103.53</v>
      </c>
    </row>
    <row r="72" customFormat="false" ht="11.25" hidden="false" customHeight="true" outlineLevel="0" collapsed="false">
      <c r="B72" s="16" t="s">
        <v>123</v>
      </c>
      <c r="C72" s="17"/>
      <c r="D72" s="17"/>
      <c r="E72" s="17"/>
      <c r="F72" s="19"/>
    </row>
    <row r="73" customFormat="false" ht="11.25" hidden="false" customHeight="true" outlineLevel="0" collapsed="false">
      <c r="B73" s="20" t="s">
        <v>124</v>
      </c>
      <c r="C73" s="20" t="s">
        <v>125</v>
      </c>
      <c r="D73" s="21" t="n">
        <f aca="false">E73*0.98</f>
        <v>44.8742</v>
      </c>
      <c r="E73" s="21" t="n">
        <v>45.79</v>
      </c>
      <c r="F73" s="22" t="n">
        <v>62.44</v>
      </c>
    </row>
    <row r="74" customFormat="false" ht="11.25" hidden="false" customHeight="true" outlineLevel="0" collapsed="false">
      <c r="B74" s="20" t="s">
        <v>126</v>
      </c>
      <c r="C74" s="20" t="s">
        <v>127</v>
      </c>
      <c r="D74" s="21" t="n">
        <f aca="false">E74*0.98</f>
        <v>44.8742</v>
      </c>
      <c r="E74" s="21" t="n">
        <v>45.79</v>
      </c>
      <c r="F74" s="22" t="n">
        <v>62.44</v>
      </c>
    </row>
    <row r="75" customFormat="false" ht="11.25" hidden="false" customHeight="true" outlineLevel="0" collapsed="false">
      <c r="B75" s="20" t="s">
        <v>128</v>
      </c>
      <c r="C75" s="20" t="s">
        <v>129</v>
      </c>
      <c r="D75" s="21" t="n">
        <f aca="false">E75*0.98</f>
        <v>48.0592</v>
      </c>
      <c r="E75" s="21" t="n">
        <v>49.04</v>
      </c>
      <c r="F75" s="22" t="n">
        <v>55.86</v>
      </c>
    </row>
    <row r="76" customFormat="false" ht="11.25" hidden="false" customHeight="true" outlineLevel="0" collapsed="false">
      <c r="B76" s="20" t="s">
        <v>130</v>
      </c>
      <c r="C76" s="20" t="s">
        <v>131</v>
      </c>
      <c r="D76" s="21" t="n">
        <f aca="false">E76*0.98</f>
        <v>48.0592</v>
      </c>
      <c r="E76" s="21" t="n">
        <v>49.04</v>
      </c>
      <c r="F76" s="22" t="n">
        <v>55.86</v>
      </c>
    </row>
    <row r="77" customFormat="false" ht="11.25" hidden="false" customHeight="true" outlineLevel="0" collapsed="false">
      <c r="B77" s="20" t="s">
        <v>132</v>
      </c>
      <c r="C77" s="20" t="s">
        <v>133</v>
      </c>
      <c r="D77" s="21" t="n">
        <f aca="false">E77*0.98</f>
        <v>32.1538</v>
      </c>
      <c r="E77" s="21" t="n">
        <v>32.81</v>
      </c>
      <c r="F77" s="22" t="n">
        <v>53.04</v>
      </c>
    </row>
    <row r="78" customFormat="false" ht="11.25" hidden="false" customHeight="true" outlineLevel="0" collapsed="false">
      <c r="B78" s="20" t="s">
        <v>134</v>
      </c>
      <c r="C78" s="20" t="s">
        <v>135</v>
      </c>
      <c r="D78" s="21" t="n">
        <f aca="false">E78*0.98</f>
        <v>32.1538</v>
      </c>
      <c r="E78" s="21" t="n">
        <v>32.81</v>
      </c>
      <c r="F78" s="22" t="n">
        <v>53.04</v>
      </c>
    </row>
    <row r="79" customFormat="false" ht="11.25" hidden="false" customHeight="true" outlineLevel="0" collapsed="false">
      <c r="B79" s="20" t="s">
        <v>136</v>
      </c>
      <c r="C79" s="20" t="s">
        <v>137</v>
      </c>
      <c r="D79" s="21" t="n">
        <f aca="false">E79*0.98</f>
        <v>32.1538</v>
      </c>
      <c r="E79" s="21" t="n">
        <v>32.81</v>
      </c>
      <c r="F79" s="22" t="n">
        <v>53.04</v>
      </c>
    </row>
    <row r="80" customFormat="false" ht="11.25" hidden="false" customHeight="true" outlineLevel="0" collapsed="false">
      <c r="B80" s="20" t="s">
        <v>138</v>
      </c>
      <c r="C80" s="20" t="s">
        <v>139</v>
      </c>
      <c r="D80" s="21" t="n">
        <f aca="false">E80*0.98</f>
        <v>37.142</v>
      </c>
      <c r="E80" s="21" t="n">
        <v>37.9</v>
      </c>
      <c r="F80" s="22" t="n">
        <v>67.62</v>
      </c>
    </row>
    <row r="81" customFormat="false" ht="11.25" hidden="false" customHeight="true" outlineLevel="0" collapsed="false">
      <c r="B81" s="20" t="s">
        <v>140</v>
      </c>
      <c r="C81" s="20" t="s">
        <v>141</v>
      </c>
      <c r="D81" s="21" t="n">
        <f aca="false">E81*0.98</f>
        <v>37.142</v>
      </c>
      <c r="E81" s="21" t="n">
        <v>37.9</v>
      </c>
      <c r="F81" s="22" t="n">
        <v>67.62</v>
      </c>
    </row>
    <row r="82" customFormat="false" ht="11.25" hidden="false" customHeight="true" outlineLevel="0" collapsed="false">
      <c r="B82" s="20" t="s">
        <v>142</v>
      </c>
      <c r="C82" s="20" t="s">
        <v>143</v>
      </c>
      <c r="D82" s="21" t="n">
        <f aca="false">E82*0.98</f>
        <v>37.142</v>
      </c>
      <c r="E82" s="21" t="n">
        <v>37.9</v>
      </c>
      <c r="F82" s="22" t="n">
        <v>67.62</v>
      </c>
    </row>
    <row r="83" customFormat="false" ht="11.25" hidden="false" customHeight="true" outlineLevel="0" collapsed="false">
      <c r="B83" s="20" t="s">
        <v>144</v>
      </c>
      <c r="C83" s="20" t="s">
        <v>145</v>
      </c>
      <c r="D83" s="21" t="n">
        <f aca="false">E83*0.98</f>
        <v>37.142</v>
      </c>
      <c r="E83" s="21" t="n">
        <v>37.9</v>
      </c>
      <c r="F83" s="22" t="n">
        <v>67.62</v>
      </c>
    </row>
    <row r="84" customFormat="false" ht="11.25" hidden="false" customHeight="true" outlineLevel="0" collapsed="false">
      <c r="B84" s="20" t="s">
        <v>146</v>
      </c>
      <c r="C84" s="20" t="s">
        <v>147</v>
      </c>
      <c r="D84" s="21" t="n">
        <f aca="false">E84*0.98</f>
        <v>28.077</v>
      </c>
      <c r="E84" s="21" t="n">
        <v>28.65</v>
      </c>
      <c r="F84" s="22" t="n">
        <v>45.66</v>
      </c>
    </row>
    <row r="85" customFormat="false" ht="11.25" hidden="false" customHeight="true" outlineLevel="0" collapsed="false">
      <c r="B85" s="20" t="s">
        <v>148</v>
      </c>
      <c r="C85" s="20" t="s">
        <v>149</v>
      </c>
      <c r="D85" s="21" t="n">
        <f aca="false">E85*0.98</f>
        <v>28.077</v>
      </c>
      <c r="E85" s="21" t="n">
        <v>28.65</v>
      </c>
      <c r="F85" s="22" t="n">
        <v>45.66</v>
      </c>
    </row>
    <row r="86" customFormat="false" ht="11.25" hidden="false" customHeight="true" outlineLevel="0" collapsed="false">
      <c r="B86" s="20" t="s">
        <v>150</v>
      </c>
      <c r="C86" s="20" t="s">
        <v>151</v>
      </c>
      <c r="D86" s="21" t="n">
        <f aca="false">E86*0.98</f>
        <v>28.077</v>
      </c>
      <c r="E86" s="21" t="n">
        <v>28.65</v>
      </c>
      <c r="F86" s="22" t="n">
        <v>45.66</v>
      </c>
    </row>
    <row r="87" customFormat="false" ht="11.25" hidden="false" customHeight="true" outlineLevel="0" collapsed="false">
      <c r="B87" s="20" t="s">
        <v>152</v>
      </c>
      <c r="C87" s="20" t="s">
        <v>153</v>
      </c>
      <c r="D87" s="21" t="n">
        <f aca="false">E87*0.98</f>
        <v>43.1396</v>
      </c>
      <c r="E87" s="21" t="n">
        <v>44.02</v>
      </c>
      <c r="F87" s="22" t="n">
        <v>94.22</v>
      </c>
    </row>
    <row r="88" customFormat="false" ht="11.25" hidden="false" customHeight="true" outlineLevel="0" collapsed="false">
      <c r="B88" s="20" t="s">
        <v>154</v>
      </c>
      <c r="C88" s="20" t="s">
        <v>155</v>
      </c>
      <c r="D88" s="21" t="n">
        <f aca="false">E88*0.98</f>
        <v>43.1396</v>
      </c>
      <c r="E88" s="21" t="n">
        <v>44.02</v>
      </c>
      <c r="F88" s="22" t="n">
        <v>94.22</v>
      </c>
    </row>
    <row r="89" customFormat="false" ht="11.25" hidden="false" customHeight="true" outlineLevel="0" collapsed="false">
      <c r="B89" s="20" t="s">
        <v>156</v>
      </c>
      <c r="C89" s="20" t="s">
        <v>157</v>
      </c>
      <c r="D89" s="21" t="n">
        <f aca="false">E89*0.98</f>
        <v>37.926</v>
      </c>
      <c r="E89" s="21" t="n">
        <v>38.7</v>
      </c>
      <c r="F89" s="22" t="n">
        <v>52.71</v>
      </c>
    </row>
    <row r="90" customFormat="false" ht="11.25" hidden="false" customHeight="true" outlineLevel="0" collapsed="false">
      <c r="B90" s="20" t="s">
        <v>158</v>
      </c>
      <c r="C90" s="20" t="s">
        <v>159</v>
      </c>
      <c r="D90" s="21" t="n">
        <f aca="false">E90*0.98</f>
        <v>52.0184</v>
      </c>
      <c r="E90" s="21" t="n">
        <v>53.08</v>
      </c>
      <c r="F90" s="22" t="n">
        <v>96.16</v>
      </c>
    </row>
    <row r="91" customFormat="false" ht="11.25" hidden="false" customHeight="true" outlineLevel="0" collapsed="false">
      <c r="B91" s="20" t="s">
        <v>160</v>
      </c>
      <c r="C91" s="20" t="s">
        <v>161</v>
      </c>
      <c r="D91" s="21" t="n">
        <f aca="false">E91*0.98</f>
        <v>52.0184</v>
      </c>
      <c r="E91" s="21" t="n">
        <v>53.08</v>
      </c>
      <c r="F91" s="22" t="n">
        <v>96.16</v>
      </c>
    </row>
    <row r="92" customFormat="false" ht="11.25" hidden="false" customHeight="true" outlineLevel="0" collapsed="false">
      <c r="B92" s="20" t="s">
        <v>162</v>
      </c>
      <c r="C92" s="20" t="s">
        <v>163</v>
      </c>
      <c r="D92" s="21" t="n">
        <f aca="false">E92*0.98</f>
        <v>38.9648</v>
      </c>
      <c r="E92" s="21" t="n">
        <v>39.76</v>
      </c>
      <c r="F92" s="22" t="n">
        <v>57.32</v>
      </c>
    </row>
    <row r="93" customFormat="false" ht="11.25" hidden="false" customHeight="true" outlineLevel="0" collapsed="false">
      <c r="B93" s="16" t="s">
        <v>164</v>
      </c>
      <c r="C93" s="17"/>
      <c r="D93" s="17"/>
      <c r="E93" s="17"/>
      <c r="F93" s="19"/>
    </row>
    <row r="94" customFormat="false" ht="11.25" hidden="false" customHeight="true" outlineLevel="0" collapsed="false">
      <c r="B94" s="20" t="s">
        <v>165</v>
      </c>
      <c r="C94" s="20" t="s">
        <v>166</v>
      </c>
      <c r="D94" s="21" t="n">
        <f aca="false">E94*0.98</f>
        <v>27.5576</v>
      </c>
      <c r="E94" s="21" t="n">
        <v>28.12</v>
      </c>
      <c r="F94" s="22" t="n">
        <v>31.36</v>
      </c>
    </row>
    <row r="95" customFormat="false" ht="11.25" hidden="false" customHeight="true" outlineLevel="0" collapsed="false">
      <c r="B95" s="20" t="s">
        <v>167</v>
      </c>
      <c r="C95" s="20" t="s">
        <v>168</v>
      </c>
      <c r="D95" s="21" t="n">
        <f aca="false">E95*0.98</f>
        <v>1576.2418</v>
      </c>
      <c r="E95" s="21" t="n">
        <v>1608.41</v>
      </c>
      <c r="F95" s="22" t="n">
        <v>1763.02</v>
      </c>
    </row>
    <row r="96" customFormat="false" ht="11.25" hidden="false" customHeight="true" outlineLevel="0" collapsed="false">
      <c r="B96" s="20" t="s">
        <v>169</v>
      </c>
      <c r="C96" s="20" t="s">
        <v>170</v>
      </c>
      <c r="D96" s="21" t="n">
        <f aca="false">E96*0.98</f>
        <v>1576.2418</v>
      </c>
      <c r="E96" s="21" t="n">
        <v>1608.41</v>
      </c>
      <c r="F96" s="22" t="n">
        <v>1763.02</v>
      </c>
    </row>
    <row r="97" customFormat="false" ht="11.25" hidden="false" customHeight="true" outlineLevel="0" collapsed="false">
      <c r="B97" s="20" t="s">
        <v>171</v>
      </c>
      <c r="C97" s="20" t="s">
        <v>172</v>
      </c>
      <c r="D97" s="21" t="n">
        <f aca="false">E97*0.98</f>
        <v>1576.2418</v>
      </c>
      <c r="E97" s="21" t="n">
        <v>1608.41</v>
      </c>
      <c r="F97" s="22" t="n">
        <v>1763.02</v>
      </c>
    </row>
    <row r="98" customFormat="false" ht="11.25" hidden="false" customHeight="true" outlineLevel="0" collapsed="false">
      <c r="B98" s="20" t="s">
        <v>173</v>
      </c>
      <c r="C98" s="20" t="s">
        <v>174</v>
      </c>
      <c r="D98" s="21" t="n">
        <f aca="false">E98*0.98</f>
        <v>268.0202</v>
      </c>
      <c r="E98" s="21" t="n">
        <v>273.49</v>
      </c>
      <c r="F98" s="22" t="n">
        <v>299.88</v>
      </c>
    </row>
    <row r="99" customFormat="false" ht="11.25" hidden="false" customHeight="true" outlineLevel="0" collapsed="false">
      <c r="B99" s="20" t="s">
        <v>175</v>
      </c>
      <c r="C99" s="20" t="s">
        <v>176</v>
      </c>
      <c r="D99" s="21" t="n">
        <f aca="false">E99*0.98</f>
        <v>269.0786</v>
      </c>
      <c r="E99" s="21" t="n">
        <v>274.57</v>
      </c>
      <c r="F99" s="22" t="n">
        <v>301.84</v>
      </c>
    </row>
    <row r="100" customFormat="false" ht="11.25" hidden="false" customHeight="true" outlineLevel="0" collapsed="false">
      <c r="B100" s="20" t="s">
        <v>177</v>
      </c>
      <c r="C100" s="20" t="s">
        <v>178</v>
      </c>
      <c r="D100" s="21" t="n">
        <f aca="false">E100*0.98</f>
        <v>283.3474</v>
      </c>
      <c r="E100" s="21" t="n">
        <v>289.13</v>
      </c>
      <c r="F100" s="22" t="n">
        <v>316.76</v>
      </c>
    </row>
    <row r="101" customFormat="false" ht="11.25" hidden="false" customHeight="true" outlineLevel="0" collapsed="false">
      <c r="B101" s="20" t="s">
        <v>179</v>
      </c>
      <c r="C101" s="20" t="s">
        <v>180</v>
      </c>
      <c r="D101" s="21" t="n">
        <f aca="false">E101*0.98</f>
        <v>977.4226</v>
      </c>
      <c r="E101" s="21" t="n">
        <v>997.37</v>
      </c>
      <c r="F101" s="22" t="n">
        <v>1093.66</v>
      </c>
    </row>
    <row r="102" customFormat="false" ht="11.25" hidden="false" customHeight="true" outlineLevel="0" collapsed="false">
      <c r="B102" s="20" t="s">
        <v>181</v>
      </c>
      <c r="C102" s="20" t="s">
        <v>182</v>
      </c>
      <c r="D102" s="21" t="n">
        <f aca="false">E102*0.98</f>
        <v>83.3196</v>
      </c>
      <c r="E102" s="21" t="n">
        <v>85.02</v>
      </c>
      <c r="F102" s="22" t="n">
        <v>93.86</v>
      </c>
    </row>
    <row r="103" customFormat="false" ht="11.25" hidden="false" customHeight="true" outlineLevel="0" collapsed="false">
      <c r="B103" s="20" t="s">
        <v>183</v>
      </c>
      <c r="C103" s="20" t="s">
        <v>184</v>
      </c>
      <c r="D103" s="21" t="n">
        <f aca="false">E103*0.98</f>
        <v>616.0084</v>
      </c>
      <c r="E103" s="21" t="n">
        <v>628.58</v>
      </c>
      <c r="F103" s="22" t="n">
        <v>689.91</v>
      </c>
    </row>
    <row r="104" customFormat="false" ht="11.25" hidden="false" customHeight="true" outlineLevel="0" collapsed="false">
      <c r="B104" s="20" t="s">
        <v>185</v>
      </c>
      <c r="C104" s="20" t="s">
        <v>186</v>
      </c>
      <c r="D104" s="21" t="n">
        <f aca="false">E104*0.98</f>
        <v>293.4414</v>
      </c>
      <c r="E104" s="21" t="n">
        <v>299.43</v>
      </c>
      <c r="F104" s="22" t="n">
        <v>328.93</v>
      </c>
    </row>
    <row r="105" customFormat="false" ht="11.25" hidden="false" customHeight="true" outlineLevel="0" collapsed="false">
      <c r="B105" s="20" t="s">
        <v>187</v>
      </c>
      <c r="C105" s="20" t="s">
        <v>188</v>
      </c>
      <c r="D105" s="21" t="n">
        <f aca="false">E105*0.98</f>
        <v>103.1254</v>
      </c>
      <c r="E105" s="21" t="n">
        <v>105.23</v>
      </c>
      <c r="F105" s="22" t="n">
        <v>115.64</v>
      </c>
    </row>
    <row r="106" customFormat="false" ht="11.25" hidden="false" customHeight="true" outlineLevel="0" collapsed="false">
      <c r="B106" s="20" t="s">
        <v>189</v>
      </c>
      <c r="C106" s="20" t="s">
        <v>190</v>
      </c>
      <c r="D106" s="21" t="n">
        <f aca="false">E106*0.98</f>
        <v>103.1254</v>
      </c>
      <c r="E106" s="21" t="n">
        <v>105.23</v>
      </c>
      <c r="F106" s="22" t="n">
        <v>115.64</v>
      </c>
    </row>
    <row r="107" customFormat="false" ht="11.25" hidden="false" customHeight="true" outlineLevel="0" collapsed="false">
      <c r="B107" s="20" t="s">
        <v>191</v>
      </c>
      <c r="C107" s="20" t="s">
        <v>192</v>
      </c>
      <c r="D107" s="21" t="n">
        <f aca="false">E107*0.98</f>
        <v>126.6454</v>
      </c>
      <c r="E107" s="21" t="n">
        <v>129.23</v>
      </c>
      <c r="F107" s="22" t="n">
        <v>142.1</v>
      </c>
    </row>
    <row r="108" customFormat="false" ht="11.25" hidden="false" customHeight="true" outlineLevel="0" collapsed="false">
      <c r="B108" s="20" t="s">
        <v>193</v>
      </c>
      <c r="C108" s="20" t="s">
        <v>194</v>
      </c>
      <c r="D108" s="21" t="n">
        <f aca="false">E108*0.98</f>
        <v>62.8768</v>
      </c>
      <c r="E108" s="21" t="n">
        <v>64.16</v>
      </c>
      <c r="F108" s="22" t="n">
        <v>70.56</v>
      </c>
    </row>
    <row r="109" customFormat="false" ht="11.25" hidden="false" customHeight="true" outlineLevel="0" collapsed="false">
      <c r="B109" s="20" t="s">
        <v>195</v>
      </c>
      <c r="C109" s="20" t="s">
        <v>196</v>
      </c>
      <c r="D109" s="21" t="n">
        <f aca="false">E109*0.98</f>
        <v>43.5904</v>
      </c>
      <c r="E109" s="21" t="n">
        <v>44.48</v>
      </c>
      <c r="F109" s="22" t="n">
        <v>49</v>
      </c>
    </row>
    <row r="110" customFormat="false" ht="11.25" hidden="false" customHeight="true" outlineLevel="0" collapsed="false">
      <c r="B110" s="20" t="s">
        <v>197</v>
      </c>
      <c r="C110" s="20" t="s">
        <v>198</v>
      </c>
      <c r="D110" s="21" t="n">
        <f aca="false">E110*0.98</f>
        <v>59.3978</v>
      </c>
      <c r="E110" s="21" t="n">
        <v>60.61</v>
      </c>
      <c r="F110" s="22" t="n">
        <v>66.64</v>
      </c>
    </row>
    <row r="111" customFormat="false" ht="11.25" hidden="false" customHeight="true" outlineLevel="0" collapsed="false">
      <c r="B111" s="20" t="s">
        <v>199</v>
      </c>
      <c r="C111" s="20" t="s">
        <v>200</v>
      </c>
      <c r="D111" s="21" t="n">
        <f aca="false">E111*0.98</f>
        <v>31.0856</v>
      </c>
      <c r="E111" s="21" t="n">
        <v>31.72</v>
      </c>
      <c r="F111" s="22" t="n">
        <v>35.28</v>
      </c>
    </row>
    <row r="112" customFormat="false" ht="11.25" hidden="false" customHeight="true" outlineLevel="0" collapsed="false">
      <c r="B112" s="20" t="s">
        <v>201</v>
      </c>
      <c r="C112" s="20" t="s">
        <v>202</v>
      </c>
      <c r="D112" s="21" t="n">
        <f aca="false">E112*0.98</f>
        <v>44.4626</v>
      </c>
      <c r="E112" s="21" t="n">
        <v>45.37</v>
      </c>
      <c r="F112" s="22" t="n">
        <v>49.98</v>
      </c>
    </row>
    <row r="113" customFormat="false" ht="11.25" hidden="false" customHeight="true" outlineLevel="0" collapsed="false">
      <c r="B113" s="20" t="s">
        <v>203</v>
      </c>
      <c r="C113" s="20" t="s">
        <v>204</v>
      </c>
      <c r="D113" s="21" t="n">
        <f aca="false">E113*0.98</f>
        <v>50.568</v>
      </c>
      <c r="E113" s="21" t="n">
        <v>51.6</v>
      </c>
      <c r="F113" s="22" t="n">
        <v>56.84</v>
      </c>
    </row>
    <row r="114" customFormat="false" ht="11.25" hidden="false" customHeight="true" outlineLevel="0" collapsed="false">
      <c r="B114" s="20" t="s">
        <v>205</v>
      </c>
      <c r="C114" s="20" t="s">
        <v>206</v>
      </c>
      <c r="D114" s="21" t="n">
        <f aca="false">E114*0.98</f>
        <v>28.3808</v>
      </c>
      <c r="E114" s="21" t="n">
        <v>28.96</v>
      </c>
      <c r="F114" s="22" t="n">
        <v>31.85</v>
      </c>
    </row>
    <row r="115" customFormat="false" ht="11.25" hidden="false" customHeight="true" outlineLevel="0" collapsed="false">
      <c r="B115" s="20" t="s">
        <v>207</v>
      </c>
      <c r="C115" s="20" t="s">
        <v>208</v>
      </c>
      <c r="D115" s="21" t="n">
        <f aca="false">E115*0.98</f>
        <v>35.3976</v>
      </c>
      <c r="E115" s="21" t="n">
        <v>36.12</v>
      </c>
      <c r="F115" s="22" t="n">
        <v>40.18</v>
      </c>
    </row>
    <row r="116" customFormat="false" ht="11.25" hidden="false" customHeight="true" outlineLevel="0" collapsed="false">
      <c r="B116" s="20" t="s">
        <v>209</v>
      </c>
      <c r="C116" s="20" t="s">
        <v>210</v>
      </c>
      <c r="D116" s="21" t="n">
        <f aca="false">E116*0.98</f>
        <v>71.5498</v>
      </c>
      <c r="E116" s="21" t="n">
        <v>73.01</v>
      </c>
      <c r="F116" s="22" t="n">
        <v>79.97</v>
      </c>
    </row>
    <row r="117" customFormat="false" ht="11.25" hidden="false" customHeight="true" outlineLevel="0" collapsed="false">
      <c r="B117" s="20" t="s">
        <v>211</v>
      </c>
      <c r="C117" s="20" t="s">
        <v>212</v>
      </c>
      <c r="D117" s="21" t="n">
        <f aca="false">E117*0.98</f>
        <v>17.6988</v>
      </c>
      <c r="E117" s="21" t="n">
        <v>18.06</v>
      </c>
      <c r="F117" s="22" t="n">
        <v>20.09</v>
      </c>
    </row>
    <row r="118" customFormat="false" ht="11.25" hidden="false" customHeight="true" outlineLevel="0" collapsed="false">
      <c r="B118" s="20" t="s">
        <v>213</v>
      </c>
      <c r="C118" s="20" t="s">
        <v>214</v>
      </c>
      <c r="D118" s="21" t="n">
        <f aca="false">E118*0.98</f>
        <v>17.052</v>
      </c>
      <c r="E118" s="21" t="n">
        <v>17.4</v>
      </c>
      <c r="F118" s="22" t="n">
        <v>19.6</v>
      </c>
    </row>
    <row r="119" customFormat="false" ht="11.25" hidden="false" customHeight="true" outlineLevel="0" collapsed="false">
      <c r="B119" s="20" t="s">
        <v>215</v>
      </c>
      <c r="C119" s="20" t="s">
        <v>216</v>
      </c>
      <c r="D119" s="21" t="n">
        <f aca="false">E119*0.98</f>
        <v>98.7742</v>
      </c>
      <c r="E119" s="21" t="n">
        <v>100.79</v>
      </c>
      <c r="F119" s="22" t="n">
        <v>110.74</v>
      </c>
    </row>
    <row r="120" customFormat="false" ht="11.25" hidden="false" customHeight="true" outlineLevel="0" collapsed="false">
      <c r="B120" s="20" t="s">
        <v>217</v>
      </c>
      <c r="C120" s="20" t="s">
        <v>218</v>
      </c>
      <c r="D120" s="21" t="n">
        <f aca="false">E120*0.98</f>
        <v>14.0336</v>
      </c>
      <c r="E120" s="21" t="n">
        <v>14.32</v>
      </c>
      <c r="F120" s="22" t="n">
        <v>16.66</v>
      </c>
    </row>
    <row r="121" customFormat="false" ht="11.25" hidden="false" customHeight="true" outlineLevel="0" collapsed="false">
      <c r="B121" s="20" t="s">
        <v>219</v>
      </c>
      <c r="C121" s="20" t="s">
        <v>220</v>
      </c>
      <c r="D121" s="21" t="n">
        <f aca="false">E121*0.98</f>
        <v>10.2508</v>
      </c>
      <c r="E121" s="21" t="n">
        <v>10.46</v>
      </c>
      <c r="F121" s="22" t="n">
        <v>13.23</v>
      </c>
    </row>
    <row r="122" customFormat="false" ht="11.25" hidden="false" customHeight="true" outlineLevel="0" collapsed="false">
      <c r="B122" s="20" t="s">
        <v>221</v>
      </c>
      <c r="C122" s="20" t="s">
        <v>222</v>
      </c>
      <c r="D122" s="21" t="n">
        <f aca="false">E122*0.98</f>
        <v>19.7176</v>
      </c>
      <c r="E122" s="21" t="n">
        <v>20.12</v>
      </c>
      <c r="F122" s="22" t="n">
        <v>22.54</v>
      </c>
    </row>
    <row r="123" customFormat="false" ht="11.25" hidden="false" customHeight="true" outlineLevel="0" collapsed="false">
      <c r="B123" s="20" t="s">
        <v>223</v>
      </c>
      <c r="C123" s="20" t="s">
        <v>224</v>
      </c>
      <c r="D123" s="21" t="n">
        <f aca="false">E123*0.98</f>
        <v>402.192</v>
      </c>
      <c r="E123" s="21" t="n">
        <v>410.4</v>
      </c>
      <c r="F123" s="22" t="n">
        <v>449.82</v>
      </c>
    </row>
    <row r="124" customFormat="false" ht="11.25" hidden="false" customHeight="true" outlineLevel="0" collapsed="false">
      <c r="B124" s="20" t="s">
        <v>225</v>
      </c>
      <c r="C124" s="20" t="s">
        <v>226</v>
      </c>
      <c r="D124" s="21" t="n">
        <f aca="false">E124*0.98</f>
        <v>78.6842</v>
      </c>
      <c r="E124" s="21" t="n">
        <v>80.29</v>
      </c>
      <c r="F124" s="22" t="n">
        <v>89.18</v>
      </c>
    </row>
    <row r="125" customFormat="false" ht="11.25" hidden="false" customHeight="true" outlineLevel="0" collapsed="false">
      <c r="B125" s="20" t="s">
        <v>227</v>
      </c>
      <c r="C125" s="20" t="s">
        <v>228</v>
      </c>
      <c r="D125" s="21" t="n">
        <f aca="false">E125*0.98</f>
        <v>38.073</v>
      </c>
      <c r="E125" s="21" t="n">
        <v>38.85</v>
      </c>
      <c r="F125" s="22" t="n">
        <v>42.63</v>
      </c>
    </row>
    <row r="126" customFormat="false" ht="11.25" hidden="false" customHeight="true" outlineLevel="0" collapsed="false">
      <c r="B126" s="20" t="s">
        <v>229</v>
      </c>
      <c r="C126" s="20" t="s">
        <v>230</v>
      </c>
      <c r="D126" s="21" t="n">
        <f aca="false">E126*0.98</f>
        <v>38.073</v>
      </c>
      <c r="E126" s="21" t="n">
        <v>38.85</v>
      </c>
      <c r="F126" s="22" t="n">
        <v>42.63</v>
      </c>
    </row>
    <row r="127" customFormat="false" ht="11.25" hidden="false" customHeight="true" outlineLevel="0" collapsed="false">
      <c r="B127" s="20" t="s">
        <v>231</v>
      </c>
      <c r="C127" s="20" t="s">
        <v>232</v>
      </c>
      <c r="D127" s="21" t="n">
        <f aca="false">E127*0.98</f>
        <v>37.5438</v>
      </c>
      <c r="E127" s="21" t="n">
        <v>38.31</v>
      </c>
      <c r="F127" s="22" t="n">
        <v>42.14</v>
      </c>
    </row>
    <row r="128" customFormat="false" ht="11.25" hidden="false" customHeight="true" outlineLevel="0" collapsed="false">
      <c r="B128" s="20" t="s">
        <v>233</v>
      </c>
      <c r="C128" s="20" t="s">
        <v>234</v>
      </c>
      <c r="D128" s="21" t="n">
        <f aca="false">E128*0.98</f>
        <v>29.4588</v>
      </c>
      <c r="E128" s="21" t="n">
        <v>30.06</v>
      </c>
      <c r="F128" s="22" t="n">
        <v>33.32</v>
      </c>
    </row>
    <row r="129" customFormat="false" ht="11.25" hidden="false" customHeight="true" outlineLevel="0" collapsed="false">
      <c r="B129" s="20" t="s">
        <v>235</v>
      </c>
      <c r="C129" s="20" t="s">
        <v>236</v>
      </c>
      <c r="D129" s="21" t="n">
        <f aca="false">E129*0.98</f>
        <v>38.5728</v>
      </c>
      <c r="E129" s="21" t="n">
        <v>39.36</v>
      </c>
      <c r="F129" s="22" t="n">
        <v>43.12</v>
      </c>
    </row>
    <row r="130" customFormat="false" ht="11.25" hidden="false" customHeight="true" outlineLevel="0" collapsed="false">
      <c r="B130" s="20" t="s">
        <v>237</v>
      </c>
      <c r="C130" s="20" t="s">
        <v>238</v>
      </c>
      <c r="D130" s="21" t="n">
        <f aca="false">E130*0.98</f>
        <v>44.5312</v>
      </c>
      <c r="E130" s="21" t="n">
        <v>45.44</v>
      </c>
      <c r="F130" s="22" t="n">
        <v>49.98</v>
      </c>
    </row>
    <row r="131" customFormat="false" ht="11.25" hidden="false" customHeight="true" outlineLevel="0" collapsed="false">
      <c r="B131" s="20" t="s">
        <v>239</v>
      </c>
      <c r="C131" s="20" t="s">
        <v>240</v>
      </c>
      <c r="D131" s="21" t="n">
        <f aca="false">E131*0.98</f>
        <v>11.4464</v>
      </c>
      <c r="E131" s="21" t="n">
        <v>11.68</v>
      </c>
      <c r="F131" s="22" t="n">
        <v>14.7</v>
      </c>
    </row>
    <row r="132" customFormat="false" ht="11.25" hidden="false" customHeight="true" outlineLevel="0" collapsed="false">
      <c r="B132" s="20" t="s">
        <v>241</v>
      </c>
      <c r="C132" s="20" t="s">
        <v>242</v>
      </c>
      <c r="D132" s="21" t="n">
        <f aca="false">E132*0.98</f>
        <v>44.1784</v>
      </c>
      <c r="E132" s="21" t="n">
        <v>45.08</v>
      </c>
      <c r="F132" s="22" t="n">
        <v>49.98</v>
      </c>
    </row>
    <row r="133" customFormat="false" ht="11.25" hidden="false" customHeight="true" outlineLevel="0" collapsed="false">
      <c r="B133" s="20" t="s">
        <v>243</v>
      </c>
      <c r="C133" s="20" t="s">
        <v>244</v>
      </c>
      <c r="D133" s="21" t="n">
        <f aca="false">E133*0.98</f>
        <v>1605.2694</v>
      </c>
      <c r="E133" s="21" t="n">
        <v>1638.03</v>
      </c>
      <c r="F133" s="22" t="n">
        <v>1793.4</v>
      </c>
    </row>
    <row r="134" customFormat="false" ht="11.25" hidden="false" customHeight="true" outlineLevel="0" collapsed="false">
      <c r="B134" s="20" t="s">
        <v>245</v>
      </c>
      <c r="C134" s="20" t="s">
        <v>246</v>
      </c>
      <c r="D134" s="21" t="n">
        <f aca="false">E134*0.98</f>
        <v>74.97</v>
      </c>
      <c r="E134" s="21" t="n">
        <v>76.5</v>
      </c>
      <c r="F134" s="22" t="n">
        <v>84.28</v>
      </c>
    </row>
    <row r="135" customFormat="false" ht="11.25" hidden="false" customHeight="true" outlineLevel="0" collapsed="false">
      <c r="B135" s="20" t="s">
        <v>247</v>
      </c>
      <c r="C135" s="20" t="s">
        <v>248</v>
      </c>
      <c r="D135" s="21" t="n">
        <f aca="false">E135*0.98</f>
        <v>195.5296</v>
      </c>
      <c r="E135" s="21" t="n">
        <v>199.52</v>
      </c>
      <c r="F135" s="22" t="n">
        <v>219.52</v>
      </c>
    </row>
    <row r="136" customFormat="false" ht="11.25" hidden="false" customHeight="true" outlineLevel="0" collapsed="false">
      <c r="B136" s="20" t="s">
        <v>249</v>
      </c>
      <c r="C136" s="20" t="s">
        <v>250</v>
      </c>
      <c r="D136" s="21" t="n">
        <f aca="false">E136*0.98</f>
        <v>195.5296</v>
      </c>
      <c r="E136" s="21" t="n">
        <v>199.52</v>
      </c>
      <c r="F136" s="22" t="n">
        <v>219.52</v>
      </c>
    </row>
    <row r="137" customFormat="false" ht="11.25" hidden="false" customHeight="true" outlineLevel="0" collapsed="false">
      <c r="B137" s="20" t="s">
        <v>251</v>
      </c>
      <c r="C137" s="20" t="s">
        <v>252</v>
      </c>
      <c r="D137" s="21" t="n">
        <f aca="false">E137*0.98</f>
        <v>56.1638</v>
      </c>
      <c r="E137" s="21" t="n">
        <v>57.31</v>
      </c>
      <c r="F137" s="22" t="n">
        <v>62.72</v>
      </c>
    </row>
    <row r="138" customFormat="false" ht="11.25" hidden="false" customHeight="true" outlineLevel="0" collapsed="false">
      <c r="B138" s="20" t="s">
        <v>253</v>
      </c>
      <c r="C138" s="20" t="s">
        <v>254</v>
      </c>
      <c r="D138" s="21" t="n">
        <f aca="false">E138*0.98</f>
        <v>32.2028</v>
      </c>
      <c r="E138" s="21" t="n">
        <v>32.86</v>
      </c>
      <c r="F138" s="22" t="n">
        <v>36.26</v>
      </c>
    </row>
    <row r="139" customFormat="false" ht="11.25" hidden="false" customHeight="true" outlineLevel="0" collapsed="false">
      <c r="B139" s="20" t="s">
        <v>255</v>
      </c>
      <c r="C139" s="20" t="s">
        <v>256</v>
      </c>
      <c r="D139" s="21" t="n">
        <f aca="false">E139*0.98</f>
        <v>117.257</v>
      </c>
      <c r="E139" s="21" t="n">
        <v>119.65</v>
      </c>
      <c r="F139" s="22" t="n">
        <v>131.32</v>
      </c>
    </row>
    <row r="140" customFormat="false" ht="11.25" hidden="false" customHeight="true" outlineLevel="0" collapsed="false">
      <c r="B140" s="20" t="s">
        <v>257</v>
      </c>
      <c r="C140" s="20" t="s">
        <v>258</v>
      </c>
      <c r="D140" s="21" t="n">
        <f aca="false">E140*0.98</f>
        <v>78.988</v>
      </c>
      <c r="E140" s="21" t="n">
        <v>80.6</v>
      </c>
      <c r="F140" s="22" t="n">
        <v>89.18</v>
      </c>
    </row>
    <row r="141" customFormat="false" ht="11.25" hidden="false" customHeight="true" outlineLevel="0" collapsed="false">
      <c r="B141" s="20" t="s">
        <v>259</v>
      </c>
      <c r="C141" s="20" t="s">
        <v>260</v>
      </c>
      <c r="D141" s="21" t="n">
        <f aca="false">E141*0.98</f>
        <v>119.9128</v>
      </c>
      <c r="E141" s="21" t="n">
        <v>122.36</v>
      </c>
      <c r="F141" s="22" t="n">
        <v>134.26</v>
      </c>
    </row>
    <row r="142" customFormat="false" ht="11.25" hidden="false" customHeight="true" outlineLevel="0" collapsed="false">
      <c r="B142" s="20" t="s">
        <v>261</v>
      </c>
      <c r="C142" s="20" t="s">
        <v>262</v>
      </c>
      <c r="D142" s="21" t="n">
        <f aca="false">E142*0.98</f>
        <v>90.6402</v>
      </c>
      <c r="E142" s="21" t="n">
        <v>92.49</v>
      </c>
      <c r="F142" s="22" t="n">
        <v>101.92</v>
      </c>
    </row>
    <row r="143" customFormat="false" ht="11.25" hidden="false" customHeight="true" outlineLevel="0" collapsed="false">
      <c r="B143" s="20" t="s">
        <v>263</v>
      </c>
      <c r="C143" s="20" t="s">
        <v>264</v>
      </c>
      <c r="D143" s="21" t="n">
        <f aca="false">E143*0.98</f>
        <v>135.6516</v>
      </c>
      <c r="E143" s="21" t="n">
        <v>138.42</v>
      </c>
      <c r="F143" s="22" t="n">
        <v>151.9</v>
      </c>
    </row>
    <row r="144" customFormat="false" ht="11.25" hidden="false" customHeight="true" outlineLevel="0" collapsed="false">
      <c r="B144" s="20" t="s">
        <v>265</v>
      </c>
      <c r="C144" s="20" t="s">
        <v>266</v>
      </c>
      <c r="D144" s="21" t="n">
        <f aca="false">E144*0.98</f>
        <v>76.2048</v>
      </c>
      <c r="E144" s="21" t="n">
        <v>77.76</v>
      </c>
      <c r="F144" s="22" t="n">
        <v>85.26</v>
      </c>
    </row>
    <row r="145" customFormat="false" ht="11.25" hidden="false" customHeight="true" outlineLevel="0" collapsed="false">
      <c r="B145" s="20" t="s">
        <v>267</v>
      </c>
      <c r="C145" s="20" t="s">
        <v>268</v>
      </c>
      <c r="D145" s="21" t="n">
        <f aca="false">E145*0.98</f>
        <v>119.9128</v>
      </c>
      <c r="E145" s="21" t="n">
        <v>122.36</v>
      </c>
      <c r="F145" s="22" t="n">
        <v>134.26</v>
      </c>
    </row>
    <row r="146" customFormat="false" ht="11.25" hidden="false" customHeight="true" outlineLevel="0" collapsed="false">
      <c r="B146" s="20" t="s">
        <v>269</v>
      </c>
      <c r="C146" s="20" t="s">
        <v>270</v>
      </c>
      <c r="D146" s="21" t="n">
        <f aca="false">E146*0.98</f>
        <v>356.1614</v>
      </c>
      <c r="E146" s="21" t="n">
        <v>363.43</v>
      </c>
      <c r="F146" s="22" t="n">
        <v>399.84</v>
      </c>
    </row>
    <row r="147" customFormat="false" ht="11.25" hidden="false" customHeight="true" outlineLevel="0" collapsed="false">
      <c r="B147" s="20" t="s">
        <v>271</v>
      </c>
      <c r="C147" s="28" t="s">
        <v>272</v>
      </c>
      <c r="D147" s="21" t="n">
        <f aca="false">E147*0.98</f>
        <v>142.688</v>
      </c>
      <c r="E147" s="21" t="n">
        <v>145.6</v>
      </c>
      <c r="F147" s="22" t="n">
        <v>159.74</v>
      </c>
    </row>
    <row r="148" customFormat="false" ht="11.25" hidden="false" customHeight="true" outlineLevel="0" collapsed="false">
      <c r="B148" s="20" t="s">
        <v>273</v>
      </c>
      <c r="C148" s="28" t="s">
        <v>274</v>
      </c>
      <c r="D148" s="21" t="n">
        <f aca="false">E148*0.98</f>
        <v>142.688</v>
      </c>
      <c r="E148" s="21" t="n">
        <v>145.6</v>
      </c>
      <c r="F148" s="22" t="n">
        <v>159.74</v>
      </c>
    </row>
    <row r="149" customFormat="false" ht="11.25" hidden="false" customHeight="true" outlineLevel="0" collapsed="false">
      <c r="B149" s="20" t="s">
        <v>275</v>
      </c>
      <c r="C149" s="28" t="s">
        <v>276</v>
      </c>
      <c r="D149" s="21" t="n">
        <f aca="false">E149*0.98</f>
        <v>25.9602</v>
      </c>
      <c r="E149" s="21" t="n">
        <v>26.49</v>
      </c>
      <c r="F149" s="22" t="n">
        <v>29.4</v>
      </c>
    </row>
    <row r="150" customFormat="false" ht="11.25" hidden="false" customHeight="true" outlineLevel="0" collapsed="false">
      <c r="B150" s="20" t="s">
        <v>277</v>
      </c>
      <c r="C150" s="28" t="s">
        <v>278</v>
      </c>
      <c r="D150" s="21" t="n">
        <f aca="false">E150*0.98</f>
        <v>24.1374</v>
      </c>
      <c r="E150" s="21" t="n">
        <v>24.63</v>
      </c>
      <c r="F150" s="22" t="n">
        <v>27.44</v>
      </c>
    </row>
    <row r="151" customFormat="false" ht="11.25" hidden="false" customHeight="true" outlineLevel="0" collapsed="false">
      <c r="B151" s="20" t="s">
        <v>279</v>
      </c>
      <c r="C151" s="28" t="s">
        <v>280</v>
      </c>
      <c r="D151" s="21" t="n">
        <f aca="false">E151*0.98</f>
        <v>16.0916</v>
      </c>
      <c r="E151" s="21" t="n">
        <v>16.42</v>
      </c>
      <c r="F151" s="22" t="n">
        <v>18.62</v>
      </c>
    </row>
    <row r="152" customFormat="false" ht="11.25" hidden="false" customHeight="true" outlineLevel="0" collapsed="false">
      <c r="B152" s="20" t="s">
        <v>281</v>
      </c>
      <c r="C152" s="28" t="s">
        <v>282</v>
      </c>
      <c r="D152" s="21" t="n">
        <f aca="false">E152*0.98</f>
        <v>14.7294</v>
      </c>
      <c r="E152" s="21" t="n">
        <v>15.03</v>
      </c>
      <c r="F152" s="22" t="n">
        <v>16.66</v>
      </c>
    </row>
    <row r="153" customFormat="false" ht="11.25" hidden="false" customHeight="true" outlineLevel="0" collapsed="false">
      <c r="B153" s="20" t="s">
        <v>283</v>
      </c>
      <c r="C153" s="28" t="s">
        <v>284</v>
      </c>
      <c r="D153" s="21" t="n">
        <f aca="false">E153*0.98</f>
        <v>14.7294</v>
      </c>
      <c r="E153" s="21" t="n">
        <v>15.03</v>
      </c>
      <c r="F153" s="22" t="n">
        <v>16.66</v>
      </c>
    </row>
    <row r="154" customFormat="false" ht="11.25" hidden="false" customHeight="true" outlineLevel="0" collapsed="false">
      <c r="B154" s="20" t="s">
        <v>285</v>
      </c>
      <c r="C154" s="28" t="s">
        <v>286</v>
      </c>
      <c r="D154" s="21" t="n">
        <f aca="false">E154*0.98</f>
        <v>67.5808</v>
      </c>
      <c r="E154" s="21" t="n">
        <v>68.96</v>
      </c>
      <c r="F154" s="22" t="n">
        <v>75.46</v>
      </c>
    </row>
    <row r="155" customFormat="false" ht="11.25" hidden="false" customHeight="true" outlineLevel="0" collapsed="false">
      <c r="B155" s="20" t="s">
        <v>287</v>
      </c>
      <c r="C155" s="28" t="s">
        <v>288</v>
      </c>
      <c r="D155" s="21" t="n">
        <f aca="false">E155*0.98</f>
        <v>19.5314</v>
      </c>
      <c r="E155" s="21" t="n">
        <v>19.93</v>
      </c>
      <c r="F155" s="22" t="n">
        <v>22.54</v>
      </c>
    </row>
    <row r="156" customFormat="false" ht="11.25" hidden="false" customHeight="true" outlineLevel="0" collapsed="false">
      <c r="B156" s="20" t="s">
        <v>289</v>
      </c>
      <c r="C156" s="28" t="s">
        <v>290</v>
      </c>
      <c r="D156" s="21" t="n">
        <f aca="false">E156*0.98</f>
        <v>33.3004</v>
      </c>
      <c r="E156" s="21" t="n">
        <v>33.98</v>
      </c>
      <c r="F156" s="22" t="n">
        <v>37.24</v>
      </c>
    </row>
    <row r="157" customFormat="false" ht="11.25" hidden="false" customHeight="true" outlineLevel="0" collapsed="false">
      <c r="B157" s="20" t="s">
        <v>291</v>
      </c>
      <c r="C157" s="28" t="s">
        <v>292</v>
      </c>
      <c r="D157" s="21" t="n">
        <f aca="false">E157*0.98</f>
        <v>9.3884</v>
      </c>
      <c r="E157" s="21" t="n">
        <v>9.58</v>
      </c>
      <c r="F157" s="22" t="n">
        <v>12.74</v>
      </c>
    </row>
    <row r="158" customFormat="false" ht="11.25" hidden="false" customHeight="true" outlineLevel="0" collapsed="false">
      <c r="B158" s="20" t="s">
        <v>293</v>
      </c>
      <c r="C158" s="28" t="s">
        <v>294</v>
      </c>
      <c r="D158" s="21" t="n">
        <f aca="false">E158*0.98</f>
        <v>83.7214</v>
      </c>
      <c r="E158" s="21" t="n">
        <v>85.43</v>
      </c>
      <c r="F158" s="22" t="n">
        <v>94.08</v>
      </c>
    </row>
    <row r="159" customFormat="false" ht="11.25" hidden="false" customHeight="true" outlineLevel="0" collapsed="false">
      <c r="B159" s="20" t="s">
        <v>295</v>
      </c>
      <c r="C159" s="28" t="s">
        <v>296</v>
      </c>
      <c r="D159" s="21" t="n">
        <f aca="false">E159*0.98</f>
        <v>15.4154</v>
      </c>
      <c r="E159" s="21" t="n">
        <v>15.73</v>
      </c>
      <c r="F159" s="22" t="n">
        <v>20.09</v>
      </c>
    </row>
    <row r="160" customFormat="false" ht="11.25" hidden="false" customHeight="true" outlineLevel="0" collapsed="false">
      <c r="B160" s="20" t="s">
        <v>297</v>
      </c>
      <c r="C160" s="28" t="s">
        <v>298</v>
      </c>
      <c r="D160" s="21" t="n">
        <f aca="false">E160*0.98</f>
        <v>26.9206</v>
      </c>
      <c r="E160" s="21" t="n">
        <v>27.47</v>
      </c>
      <c r="F160" s="22" t="n">
        <v>30.38</v>
      </c>
    </row>
    <row r="161" customFormat="false" ht="11.25" hidden="false" customHeight="true" outlineLevel="0" collapsed="false">
      <c r="B161" s="20" t="s">
        <v>299</v>
      </c>
      <c r="C161" s="28" t="s">
        <v>300</v>
      </c>
      <c r="D161" s="21" t="n">
        <f aca="false">E161*0.98</f>
        <v>21.6188</v>
      </c>
      <c r="E161" s="21" t="n">
        <v>22.06</v>
      </c>
      <c r="F161" s="22" t="n">
        <v>24.5</v>
      </c>
    </row>
    <row r="162" customFormat="false" ht="11.25" hidden="false" customHeight="true" outlineLevel="0" collapsed="false">
      <c r="B162" s="20" t="s">
        <v>301</v>
      </c>
      <c r="C162" s="28" t="s">
        <v>302</v>
      </c>
      <c r="D162" s="21" t="n">
        <f aca="false">E162*0.98</f>
        <v>48.1768</v>
      </c>
      <c r="E162" s="21" t="n">
        <v>49.16</v>
      </c>
      <c r="F162" s="22" t="n">
        <v>54.88</v>
      </c>
    </row>
    <row r="163" customFormat="false" ht="11.25" hidden="false" customHeight="true" outlineLevel="0" collapsed="false">
      <c r="B163" s="20" t="s">
        <v>303</v>
      </c>
      <c r="C163" s="28" t="s">
        <v>304</v>
      </c>
      <c r="D163" s="21" t="n">
        <f aca="false">E163*0.98</f>
        <v>78.1256</v>
      </c>
      <c r="E163" s="21" t="n">
        <v>79.72</v>
      </c>
      <c r="F163" s="22" t="n">
        <v>87.22</v>
      </c>
    </row>
    <row r="164" customFormat="false" ht="11.25" hidden="false" customHeight="true" outlineLevel="0" collapsed="false">
      <c r="B164" s="20" t="s">
        <v>305</v>
      </c>
      <c r="C164" s="28" t="s">
        <v>306</v>
      </c>
      <c r="D164" s="21" t="n">
        <f aca="false">E164*0.98</f>
        <v>47.0302</v>
      </c>
      <c r="E164" s="21" t="n">
        <v>47.99</v>
      </c>
      <c r="F164" s="22" t="n">
        <v>52.92</v>
      </c>
    </row>
    <row r="165" customFormat="false" ht="11.25" hidden="false" customHeight="true" outlineLevel="0" collapsed="false">
      <c r="B165" s="20" t="s">
        <v>307</v>
      </c>
      <c r="C165" s="28" t="s">
        <v>308</v>
      </c>
      <c r="D165" s="21" t="n">
        <f aca="false">E165*0.98</f>
        <v>1074.5112</v>
      </c>
      <c r="E165" s="21" t="n">
        <v>1096.44</v>
      </c>
      <c r="F165" s="22" t="n">
        <v>1200.5</v>
      </c>
    </row>
    <row r="166" customFormat="false" ht="11.25" hidden="false" customHeight="true" outlineLevel="0" collapsed="false">
      <c r="B166" s="20" t="s">
        <v>309</v>
      </c>
      <c r="C166" s="28" t="s">
        <v>310</v>
      </c>
      <c r="D166" s="21" t="n">
        <f aca="false">E166*0.98</f>
        <v>315.0406</v>
      </c>
      <c r="E166" s="21" t="n">
        <v>321.47</v>
      </c>
      <c r="F166" s="22" t="n">
        <v>351.82</v>
      </c>
    </row>
    <row r="167" customFormat="false" ht="11.25" hidden="false" customHeight="true" outlineLevel="0" collapsed="false">
      <c r="B167" s="20" t="s">
        <v>311</v>
      </c>
      <c r="C167" s="28" t="s">
        <v>312</v>
      </c>
      <c r="D167" s="21" t="n">
        <f aca="false">E167*0.98</f>
        <v>255.7212</v>
      </c>
      <c r="E167" s="21" t="n">
        <v>260.94</v>
      </c>
      <c r="F167" s="22" t="n">
        <v>286.16</v>
      </c>
    </row>
    <row r="168" customFormat="false" ht="11.25" hidden="false" customHeight="true" outlineLevel="0" collapsed="false">
      <c r="B168" s="20" t="s">
        <v>313</v>
      </c>
      <c r="C168" s="28" t="s">
        <v>314</v>
      </c>
      <c r="D168" s="21" t="n">
        <f aca="false">E168*0.98</f>
        <v>37.3674</v>
      </c>
      <c r="E168" s="21" t="n">
        <v>38.13</v>
      </c>
      <c r="F168" s="22" t="n">
        <v>42.14</v>
      </c>
    </row>
    <row r="169" customFormat="false" ht="11.25" hidden="false" customHeight="true" outlineLevel="0" collapsed="false">
      <c r="B169" s="20" t="s">
        <v>315</v>
      </c>
      <c r="C169" s="28" t="s">
        <v>316</v>
      </c>
      <c r="D169" s="21" t="n">
        <f aca="false">E169*0.98</f>
        <v>24.5784</v>
      </c>
      <c r="E169" s="21" t="n">
        <v>25.08</v>
      </c>
      <c r="F169" s="22" t="n">
        <v>27.44</v>
      </c>
    </row>
    <row r="170" customFormat="false" ht="11.25" hidden="false" customHeight="true" outlineLevel="0" collapsed="false">
      <c r="B170" s="20" t="s">
        <v>317</v>
      </c>
      <c r="C170" s="28" t="s">
        <v>318</v>
      </c>
      <c r="D170" s="21" t="n">
        <f aca="false">E170*0.98</f>
        <v>45.227</v>
      </c>
      <c r="E170" s="21" t="n">
        <v>46.15</v>
      </c>
      <c r="F170" s="22" t="n">
        <v>50.96</v>
      </c>
    </row>
    <row r="171" customFormat="false" ht="11.25" hidden="false" customHeight="true" outlineLevel="0" collapsed="false">
      <c r="B171" s="20" t="s">
        <v>319</v>
      </c>
      <c r="C171" s="28" t="s">
        <v>320</v>
      </c>
      <c r="D171" s="21" t="n">
        <f aca="false">E171*0.98</f>
        <v>136.7786</v>
      </c>
      <c r="E171" s="21" t="n">
        <v>139.57</v>
      </c>
      <c r="F171" s="22" t="n">
        <v>152.88</v>
      </c>
    </row>
    <row r="172" customFormat="false" ht="11.25" hidden="false" customHeight="true" outlineLevel="0" collapsed="false">
      <c r="B172" s="20" t="s">
        <v>321</v>
      </c>
      <c r="C172" s="28" t="s">
        <v>322</v>
      </c>
      <c r="D172" s="21" t="n">
        <f aca="false">E172*0.98</f>
        <v>14.9842</v>
      </c>
      <c r="E172" s="21" t="n">
        <v>15.29</v>
      </c>
      <c r="F172" s="22" t="n">
        <v>17.64</v>
      </c>
    </row>
    <row r="173" customFormat="false" ht="11.25" hidden="false" customHeight="true" outlineLevel="0" collapsed="false">
      <c r="B173" s="20" t="s">
        <v>323</v>
      </c>
      <c r="C173" s="28" t="s">
        <v>324</v>
      </c>
      <c r="D173" s="21" t="n">
        <f aca="false">E173*0.98</f>
        <v>136.7786</v>
      </c>
      <c r="E173" s="21" t="n">
        <v>139.57</v>
      </c>
      <c r="F173" s="22" t="n">
        <v>152.88</v>
      </c>
    </row>
    <row r="174" customFormat="false" ht="11.25" hidden="false" customHeight="true" outlineLevel="0" collapsed="false">
      <c r="B174" s="16" t="s">
        <v>325</v>
      </c>
      <c r="C174" s="17"/>
      <c r="D174" s="17"/>
      <c r="E174" s="17"/>
      <c r="F174" s="19"/>
    </row>
    <row r="175" customFormat="false" ht="11.25" hidden="false" customHeight="true" outlineLevel="0" collapsed="false">
      <c r="B175" s="20" t="s">
        <v>326</v>
      </c>
      <c r="C175" s="20" t="s">
        <v>327</v>
      </c>
      <c r="D175" s="21" t="n">
        <f aca="false">E175*0.98</f>
        <v>94.0016</v>
      </c>
      <c r="E175" s="21" t="n">
        <v>95.92</v>
      </c>
      <c r="F175" s="22" t="n">
        <v>132.2</v>
      </c>
    </row>
    <row r="176" customFormat="false" ht="11.25" hidden="false" customHeight="true" outlineLevel="0" collapsed="false">
      <c r="B176" s="20" t="s">
        <v>328</v>
      </c>
      <c r="C176" s="20" t="s">
        <v>329</v>
      </c>
      <c r="D176" s="21" t="n">
        <f aca="false">E176*0.98</f>
        <v>76.4498</v>
      </c>
      <c r="E176" s="21" t="n">
        <v>78.01</v>
      </c>
      <c r="F176" s="22" t="n">
        <v>107.7</v>
      </c>
    </row>
    <row r="177" customFormat="false" ht="11.25" hidden="false" customHeight="true" outlineLevel="0" collapsed="false">
      <c r="B177" s="20" t="s">
        <v>330</v>
      </c>
      <c r="C177" s="20" t="s">
        <v>331</v>
      </c>
      <c r="D177" s="21" t="n">
        <f aca="false">E177*0.98</f>
        <v>86.975</v>
      </c>
      <c r="E177" s="21" t="n">
        <v>88.75</v>
      </c>
      <c r="F177" s="22" t="n">
        <v>113.81</v>
      </c>
    </row>
    <row r="178" customFormat="false" ht="11.25" hidden="false" customHeight="true" outlineLevel="0" collapsed="false">
      <c r="B178" s="20" t="s">
        <v>332</v>
      </c>
      <c r="C178" s="20" t="s">
        <v>333</v>
      </c>
      <c r="D178" s="21" t="n">
        <f aca="false">E178*0.98</f>
        <v>120.2558</v>
      </c>
      <c r="E178" s="21" t="n">
        <v>122.71</v>
      </c>
      <c r="F178" s="22" t="n">
        <v>147.21</v>
      </c>
    </row>
    <row r="179" customFormat="false" ht="11.25" hidden="false" customHeight="true" outlineLevel="0" collapsed="false">
      <c r="B179" s="20" t="s">
        <v>334</v>
      </c>
      <c r="C179" s="20" t="s">
        <v>335</v>
      </c>
      <c r="D179" s="21" t="n">
        <f aca="false">E179*0.98</f>
        <v>120.2558</v>
      </c>
      <c r="E179" s="21" t="n">
        <v>122.71</v>
      </c>
      <c r="F179" s="22" t="n">
        <v>147.21</v>
      </c>
    </row>
    <row r="180" customFormat="false" ht="11.25" hidden="false" customHeight="true" outlineLevel="0" collapsed="false">
      <c r="B180" s="20" t="s">
        <v>336</v>
      </c>
      <c r="C180" s="20" t="s">
        <v>337</v>
      </c>
      <c r="D180" s="21" t="n">
        <f aca="false">E180*0.98</f>
        <v>126.4984</v>
      </c>
      <c r="E180" s="21" t="n">
        <v>129.08</v>
      </c>
      <c r="F180" s="22" t="n">
        <v>156.89</v>
      </c>
    </row>
    <row r="181" customFormat="false" ht="11.25" hidden="false" customHeight="true" outlineLevel="0" collapsed="false">
      <c r="B181" s="16" t="s">
        <v>338</v>
      </c>
      <c r="C181" s="17"/>
      <c r="D181" s="17"/>
      <c r="E181" s="17"/>
      <c r="F181" s="19"/>
    </row>
    <row r="182" customFormat="false" ht="11.25" hidden="false" customHeight="true" outlineLevel="0" collapsed="false">
      <c r="B182" s="20" t="s">
        <v>339</v>
      </c>
      <c r="C182" s="20" t="s">
        <v>340</v>
      </c>
      <c r="D182" s="21" t="n">
        <f aca="false">E182*0.98</f>
        <v>142.8154</v>
      </c>
      <c r="E182" s="21" t="n">
        <v>145.73</v>
      </c>
      <c r="F182" s="22" t="n">
        <v>167.48</v>
      </c>
    </row>
    <row r="183" customFormat="false" ht="11.25" hidden="false" customHeight="true" outlineLevel="0" collapsed="false">
      <c r="B183" s="20" t="s">
        <v>341</v>
      </c>
      <c r="C183" s="20" t="s">
        <v>342</v>
      </c>
      <c r="D183" s="21" t="n">
        <f aca="false">E183*0.98</f>
        <v>109.3288</v>
      </c>
      <c r="E183" s="21" t="n">
        <v>111.56</v>
      </c>
      <c r="F183" s="22" t="n">
        <v>167.58</v>
      </c>
    </row>
    <row r="184" customFormat="false" ht="11.25" hidden="false" customHeight="true" outlineLevel="0" collapsed="false">
      <c r="B184" s="20" t="s">
        <v>343</v>
      </c>
      <c r="C184" s="20" t="s">
        <v>344</v>
      </c>
      <c r="D184" s="21" t="n">
        <f aca="false">E184*0.98</f>
        <v>111.2888</v>
      </c>
      <c r="E184" s="21" t="n">
        <v>113.56</v>
      </c>
      <c r="F184" s="22" t="n">
        <v>157.78</v>
      </c>
    </row>
    <row r="185" customFormat="false" ht="11.25" hidden="false" customHeight="true" outlineLevel="0" collapsed="false">
      <c r="B185" s="20" t="s">
        <v>345</v>
      </c>
      <c r="C185" s="20" t="s">
        <v>346</v>
      </c>
      <c r="D185" s="21" t="n">
        <f aca="false">E185*0.98</f>
        <v>125.5772</v>
      </c>
      <c r="E185" s="21" t="n">
        <v>128.14</v>
      </c>
      <c r="F185" s="22" t="n">
        <v>151.9</v>
      </c>
    </row>
    <row r="186" customFormat="false" ht="11.25" hidden="false" customHeight="true" outlineLevel="0" collapsed="false">
      <c r="B186" s="20" t="s">
        <v>347</v>
      </c>
      <c r="C186" s="20" t="s">
        <v>348</v>
      </c>
      <c r="D186" s="21" t="n">
        <f aca="false">E186*0.98</f>
        <v>211.5918</v>
      </c>
      <c r="E186" s="21" t="n">
        <v>215.91</v>
      </c>
      <c r="F186" s="22" t="n">
        <v>227.36</v>
      </c>
    </row>
    <row r="187" customFormat="false" ht="11.25" hidden="false" customHeight="true" outlineLevel="0" collapsed="false">
      <c r="B187" s="20" t="s">
        <v>349</v>
      </c>
      <c r="C187" s="20" t="s">
        <v>350</v>
      </c>
      <c r="D187" s="21" t="n">
        <f aca="false">E187*0.98</f>
        <v>93.198</v>
      </c>
      <c r="E187" s="21" t="n">
        <v>95.1</v>
      </c>
      <c r="F187" s="22" t="n">
        <v>116.61</v>
      </c>
    </row>
    <row r="188" customFormat="false" ht="11.25" hidden="false" customHeight="true" outlineLevel="0" collapsed="false">
      <c r="B188" s="20" t="s">
        <v>351</v>
      </c>
      <c r="C188" s="20" t="s">
        <v>352</v>
      </c>
      <c r="D188" s="21" t="n">
        <f aca="false">E188*0.98</f>
        <v>82.9472</v>
      </c>
      <c r="E188" s="21" t="n">
        <v>84.64</v>
      </c>
      <c r="F188" s="22" t="n">
        <v>106.82</v>
      </c>
    </row>
    <row r="189" customFormat="false" ht="11.25" hidden="false" customHeight="true" outlineLevel="0" collapsed="false">
      <c r="B189" s="20" t="s">
        <v>353</v>
      </c>
      <c r="C189" s="20" t="s">
        <v>354</v>
      </c>
      <c r="D189" s="21" t="n">
        <f aca="false">E189*0.98</f>
        <v>93.198</v>
      </c>
      <c r="E189" s="21" t="n">
        <v>95.1</v>
      </c>
      <c r="F189" s="22" t="n">
        <v>116.61</v>
      </c>
    </row>
    <row r="190" customFormat="false" ht="11.25" hidden="false" customHeight="true" outlineLevel="0" collapsed="false">
      <c r="B190" s="20" t="s">
        <v>355</v>
      </c>
      <c r="C190" s="20" t="s">
        <v>356</v>
      </c>
      <c r="D190" s="21" t="n">
        <f aca="false">E190*0.98</f>
        <v>82.9472</v>
      </c>
      <c r="E190" s="21" t="n">
        <v>84.64</v>
      </c>
      <c r="F190" s="22" t="n">
        <v>106.82</v>
      </c>
    </row>
    <row r="191" customFormat="false" ht="11.25" hidden="false" customHeight="true" outlineLevel="0" collapsed="false">
      <c r="B191" s="20" t="s">
        <v>357</v>
      </c>
      <c r="C191" s="20" t="s">
        <v>358</v>
      </c>
      <c r="D191" s="21" t="n">
        <f aca="false">E191*0.98</f>
        <v>95.4324</v>
      </c>
      <c r="E191" s="21" t="n">
        <v>97.38</v>
      </c>
      <c r="F191" s="22" t="n">
        <v>118.58</v>
      </c>
    </row>
    <row r="192" customFormat="false" ht="11.25" hidden="false" customHeight="true" outlineLevel="0" collapsed="false">
      <c r="B192" s="20" t="s">
        <v>359</v>
      </c>
      <c r="C192" s="20" t="s">
        <v>360</v>
      </c>
      <c r="D192" s="21" t="n">
        <f aca="false">E192*0.98</f>
        <v>82.9472</v>
      </c>
      <c r="E192" s="21" t="n">
        <v>84.64</v>
      </c>
      <c r="F192" s="22" t="n">
        <v>106.82</v>
      </c>
    </row>
    <row r="193" customFormat="false" ht="11.25" hidden="false" customHeight="true" outlineLevel="0" collapsed="false">
      <c r="B193" s="20" t="s">
        <v>361</v>
      </c>
      <c r="C193" s="20" t="s">
        <v>362</v>
      </c>
      <c r="D193" s="21" t="n">
        <f aca="false">E193*0.98</f>
        <v>212.9932</v>
      </c>
      <c r="E193" s="21" t="n">
        <v>217.34</v>
      </c>
      <c r="F193" s="22" t="n">
        <v>254.8</v>
      </c>
    </row>
    <row r="194" customFormat="false" ht="11.25" hidden="false" customHeight="true" outlineLevel="0" collapsed="false">
      <c r="B194" s="20" t="s">
        <v>363</v>
      </c>
      <c r="C194" s="20" t="s">
        <v>364</v>
      </c>
      <c r="D194" s="21" t="n">
        <f aca="false">E194*0.98</f>
        <v>150.6456</v>
      </c>
      <c r="E194" s="21" t="n">
        <v>153.72</v>
      </c>
      <c r="F194" s="22" t="n">
        <v>169.54</v>
      </c>
    </row>
    <row r="195" customFormat="false" ht="11.25" hidden="false" customHeight="true" outlineLevel="0" collapsed="false">
      <c r="B195" s="20" t="s">
        <v>365</v>
      </c>
      <c r="C195" s="20" t="s">
        <v>366</v>
      </c>
      <c r="D195" s="21" t="n">
        <f aca="false">E195*0.98</f>
        <v>105.7322</v>
      </c>
      <c r="E195" s="21" t="n">
        <v>107.89</v>
      </c>
      <c r="F195" s="22" t="n">
        <v>142.1</v>
      </c>
    </row>
    <row r="196" customFormat="false" ht="11.25" hidden="false" customHeight="true" outlineLevel="0" collapsed="false">
      <c r="B196" s="20" t="s">
        <v>367</v>
      </c>
      <c r="C196" s="20" t="s">
        <v>368</v>
      </c>
      <c r="D196" s="21" t="n">
        <f aca="false">E196*0.98</f>
        <v>97.8922</v>
      </c>
      <c r="E196" s="21" t="n">
        <v>99.89</v>
      </c>
      <c r="F196" s="22" t="n">
        <v>136.22</v>
      </c>
    </row>
    <row r="197" customFormat="false" ht="11.25" hidden="false" customHeight="true" outlineLevel="0" collapsed="false">
      <c r="B197" s="20" t="s">
        <v>369</v>
      </c>
      <c r="C197" s="20" t="s">
        <v>370</v>
      </c>
      <c r="D197" s="21" t="n">
        <f aca="false">E197*0.98</f>
        <v>91.3654</v>
      </c>
      <c r="E197" s="21" t="n">
        <v>93.23</v>
      </c>
      <c r="F197" s="22" t="n">
        <v>122.49</v>
      </c>
    </row>
    <row r="198" customFormat="false" ht="11.25" hidden="false" customHeight="true" outlineLevel="0" collapsed="false">
      <c r="B198" s="20" t="s">
        <v>371</v>
      </c>
      <c r="C198" s="20" t="s">
        <v>372</v>
      </c>
      <c r="D198" s="21" t="n">
        <f aca="false">E198*0.98</f>
        <v>97.8334</v>
      </c>
      <c r="E198" s="21" t="n">
        <v>99.83</v>
      </c>
      <c r="F198" s="22" t="n">
        <v>130.34</v>
      </c>
    </row>
    <row r="199" customFormat="false" ht="11.25" hidden="false" customHeight="true" outlineLevel="0" collapsed="false">
      <c r="B199" s="20" t="s">
        <v>373</v>
      </c>
      <c r="C199" s="20" t="s">
        <v>374</v>
      </c>
      <c r="D199" s="21" t="n">
        <f aca="false">E199*0.98</f>
        <v>76.5478</v>
      </c>
      <c r="E199" s="21" t="n">
        <v>78.11</v>
      </c>
      <c r="F199" s="22" t="n">
        <v>97.02</v>
      </c>
    </row>
    <row r="200" customFormat="false" ht="11.25" hidden="false" customHeight="true" outlineLevel="0" collapsed="false">
      <c r="B200" s="20" t="s">
        <v>375</v>
      </c>
      <c r="C200" s="20" t="s">
        <v>376</v>
      </c>
      <c r="D200" s="21" t="n">
        <f aca="false">E200*0.98</f>
        <v>151.4688</v>
      </c>
      <c r="E200" s="21" t="n">
        <v>154.56</v>
      </c>
      <c r="F200" s="22" t="n">
        <v>169.54</v>
      </c>
    </row>
    <row r="201" customFormat="false" ht="11.25" hidden="false" customHeight="true" outlineLevel="0" collapsed="false">
      <c r="B201" s="20" t="s">
        <v>377</v>
      </c>
      <c r="C201" s="20" t="s">
        <v>378</v>
      </c>
      <c r="D201" s="21" t="n">
        <f aca="false">E201*0.98</f>
        <v>80.654</v>
      </c>
      <c r="E201" s="21" t="n">
        <v>82.3</v>
      </c>
      <c r="F201" s="22" t="n">
        <v>106.82</v>
      </c>
    </row>
    <row r="202" customFormat="false" ht="11.25" hidden="false" customHeight="true" outlineLevel="0" collapsed="false">
      <c r="B202" s="20" t="s">
        <v>379</v>
      </c>
      <c r="C202" s="20" t="s">
        <v>380</v>
      </c>
      <c r="D202" s="21" t="n">
        <f aca="false">E202*0.98</f>
        <v>66.6694</v>
      </c>
      <c r="E202" s="21" t="n">
        <v>68.03</v>
      </c>
      <c r="F202" s="22" t="n">
        <v>83.3</v>
      </c>
    </row>
    <row r="203" customFormat="false" ht="11.25" hidden="false" customHeight="true" outlineLevel="0" collapsed="false">
      <c r="B203" s="20" t="s">
        <v>381</v>
      </c>
      <c r="C203" s="20" t="s">
        <v>382</v>
      </c>
      <c r="D203" s="21" t="n">
        <f aca="false">E203*0.98</f>
        <v>212.9932</v>
      </c>
      <c r="E203" s="21" t="n">
        <v>217.34</v>
      </c>
      <c r="F203" s="22" t="n">
        <v>254.8</v>
      </c>
    </row>
    <row r="204" customFormat="false" ht="11.25" hidden="false" customHeight="true" outlineLevel="0" collapsed="false">
      <c r="B204" s="20" t="s">
        <v>383</v>
      </c>
      <c r="C204" s="20" t="s">
        <v>384</v>
      </c>
      <c r="D204" s="21" t="n">
        <f aca="false">E204*0.98</f>
        <v>245.7252</v>
      </c>
      <c r="E204" s="21" t="n">
        <v>250.74</v>
      </c>
      <c r="F204" s="22" t="n">
        <v>281.26</v>
      </c>
    </row>
    <row r="205" customFormat="false" ht="11.25" hidden="false" customHeight="true" outlineLevel="0" collapsed="false">
      <c r="B205" s="16" t="s">
        <v>385</v>
      </c>
      <c r="C205" s="17"/>
      <c r="D205" s="17"/>
      <c r="E205" s="17"/>
      <c r="F205" s="19"/>
    </row>
    <row r="206" customFormat="false" ht="11.25" hidden="false" customHeight="true" outlineLevel="0" collapsed="false">
      <c r="B206" s="20" t="s">
        <v>386</v>
      </c>
      <c r="C206" s="20" t="s">
        <v>387</v>
      </c>
      <c r="D206" s="21" t="n">
        <f aca="false">E206*0.98</f>
        <v>202.9972</v>
      </c>
      <c r="E206" s="21" t="n">
        <v>207.14</v>
      </c>
      <c r="F206" s="22" t="n">
        <v>269.7</v>
      </c>
    </row>
    <row r="207" customFormat="false" ht="11.25" hidden="false" customHeight="true" outlineLevel="0" collapsed="false">
      <c r="B207" s="20" t="s">
        <v>388</v>
      </c>
      <c r="C207" s="20" t="s">
        <v>389</v>
      </c>
      <c r="D207" s="21" t="n">
        <f aca="false">E207*0.98</f>
        <v>202.9972</v>
      </c>
      <c r="E207" s="21" t="n">
        <v>207.14</v>
      </c>
      <c r="F207" s="22" t="n">
        <v>269.7</v>
      </c>
    </row>
    <row r="208" customFormat="false" ht="11.25" hidden="false" customHeight="true" outlineLevel="0" collapsed="false">
      <c r="B208" s="20" t="s">
        <v>390</v>
      </c>
      <c r="C208" s="20" t="s">
        <v>391</v>
      </c>
      <c r="D208" s="21" t="n">
        <f aca="false">E208*0.98</f>
        <v>109.8482</v>
      </c>
      <c r="E208" s="21" t="n">
        <v>112.09</v>
      </c>
      <c r="F208" s="22" t="n">
        <v>158.2</v>
      </c>
    </row>
    <row r="209" customFormat="false" ht="11.25" hidden="false" customHeight="true" outlineLevel="0" collapsed="false">
      <c r="B209" s="20" t="s">
        <v>392</v>
      </c>
      <c r="C209" s="20" t="s">
        <v>393</v>
      </c>
      <c r="D209" s="21" t="n">
        <f aca="false">E209*0.98</f>
        <v>109.8482</v>
      </c>
      <c r="E209" s="21" t="n">
        <v>112.09</v>
      </c>
      <c r="F209" s="22" t="n">
        <v>158.2</v>
      </c>
    </row>
    <row r="210" customFormat="false" ht="11.25" hidden="false" customHeight="true" outlineLevel="0" collapsed="false">
      <c r="B210" s="20" t="s">
        <v>394</v>
      </c>
      <c r="C210" s="20" t="s">
        <v>395</v>
      </c>
      <c r="D210" s="21" t="n">
        <f aca="false">E210*0.98</f>
        <v>107.3394</v>
      </c>
      <c r="E210" s="21" t="n">
        <v>109.53</v>
      </c>
      <c r="F210" s="22" t="n">
        <v>140.45</v>
      </c>
    </row>
    <row r="211" customFormat="false" ht="11.25" hidden="false" customHeight="true" outlineLevel="0" collapsed="false">
      <c r="B211" s="20" t="s">
        <v>396</v>
      </c>
      <c r="C211" s="20" t="s">
        <v>397</v>
      </c>
      <c r="D211" s="21" t="n">
        <f aca="false">E211*0.98</f>
        <v>53.4982</v>
      </c>
      <c r="E211" s="21" t="n">
        <v>54.59</v>
      </c>
      <c r="F211" s="22" t="n">
        <v>66.95</v>
      </c>
    </row>
    <row r="212" customFormat="false" ht="11.25" hidden="false" customHeight="true" outlineLevel="0" collapsed="false">
      <c r="B212" s="20" t="s">
        <v>398</v>
      </c>
      <c r="C212" s="20" t="s">
        <v>399</v>
      </c>
      <c r="D212" s="21" t="n">
        <f aca="false">E212*0.98</f>
        <v>53.4982</v>
      </c>
      <c r="E212" s="21" t="n">
        <v>54.59</v>
      </c>
      <c r="F212" s="22" t="n">
        <v>66.95</v>
      </c>
    </row>
    <row r="213" customFormat="false" ht="11.25" hidden="false" customHeight="true" outlineLevel="0" collapsed="false">
      <c r="B213" s="20" t="s">
        <v>400</v>
      </c>
      <c r="C213" s="20" t="s">
        <v>401</v>
      </c>
      <c r="D213" s="21" t="n">
        <f aca="false">E213*0.98</f>
        <v>53.4982</v>
      </c>
      <c r="E213" s="21" t="n">
        <v>54.59</v>
      </c>
      <c r="F213" s="22" t="n">
        <v>66.95</v>
      </c>
    </row>
    <row r="214" customFormat="false" ht="11.25" hidden="false" customHeight="true" outlineLevel="0" collapsed="false">
      <c r="B214" s="20" t="s">
        <v>402</v>
      </c>
      <c r="C214" s="20" t="s">
        <v>403</v>
      </c>
      <c r="D214" s="21" t="n">
        <f aca="false">E214*0.98</f>
        <v>53.4982</v>
      </c>
      <c r="E214" s="21" t="n">
        <v>54.59</v>
      </c>
      <c r="F214" s="22" t="n">
        <v>66.95</v>
      </c>
    </row>
    <row r="215" customFormat="false" ht="11.25" hidden="false" customHeight="true" outlineLevel="0" collapsed="false">
      <c r="B215" s="20" t="s">
        <v>404</v>
      </c>
      <c r="C215" s="20" t="s">
        <v>405</v>
      </c>
      <c r="D215" s="21" t="n">
        <f aca="false">E215*0.98</f>
        <v>53.4982</v>
      </c>
      <c r="E215" s="21" t="n">
        <v>54.59</v>
      </c>
      <c r="F215" s="22" t="n">
        <v>66.95</v>
      </c>
    </row>
    <row r="216" customFormat="false" ht="11.25" hidden="false" customHeight="true" outlineLevel="0" collapsed="false">
      <c r="B216" s="20" t="s">
        <v>406</v>
      </c>
      <c r="C216" s="20" t="s">
        <v>407</v>
      </c>
      <c r="D216" s="21" t="n">
        <f aca="false">E216*0.98</f>
        <v>49.8232</v>
      </c>
      <c r="E216" s="21" t="n">
        <v>50.84</v>
      </c>
      <c r="F216" s="22" t="n">
        <v>61.97</v>
      </c>
    </row>
    <row r="217" customFormat="false" ht="11.25" hidden="false" customHeight="true" outlineLevel="0" collapsed="false">
      <c r="B217" s="20" t="s">
        <v>408</v>
      </c>
      <c r="C217" s="20" t="s">
        <v>409</v>
      </c>
      <c r="D217" s="21" t="n">
        <f aca="false">E217*0.98</f>
        <v>49.8232</v>
      </c>
      <c r="E217" s="21" t="n">
        <v>50.84</v>
      </c>
      <c r="F217" s="22" t="n">
        <v>61.97</v>
      </c>
    </row>
    <row r="218" customFormat="false" ht="11.25" hidden="false" customHeight="true" outlineLevel="0" collapsed="false">
      <c r="B218" s="20" t="s">
        <v>410</v>
      </c>
      <c r="C218" s="20" t="s">
        <v>411</v>
      </c>
      <c r="D218" s="21" t="n">
        <f aca="false">E218*0.98</f>
        <v>49.8232</v>
      </c>
      <c r="E218" s="21" t="n">
        <v>50.84</v>
      </c>
      <c r="F218" s="22" t="n">
        <v>52.89</v>
      </c>
    </row>
    <row r="219" customFormat="false" ht="11.25" hidden="false" customHeight="true" outlineLevel="0" collapsed="false">
      <c r="B219" s="20" t="s">
        <v>412</v>
      </c>
      <c r="C219" s="20" t="s">
        <v>413</v>
      </c>
      <c r="D219" s="21" t="n">
        <f aca="false">E219*0.98</f>
        <v>49.8232</v>
      </c>
      <c r="E219" s="21" t="n">
        <v>50.84</v>
      </c>
      <c r="F219" s="22" t="n">
        <v>66.95</v>
      </c>
    </row>
    <row r="220" customFormat="false" ht="11.25" hidden="false" customHeight="true" outlineLevel="0" collapsed="false">
      <c r="B220" s="20" t="s">
        <v>414</v>
      </c>
      <c r="C220" s="20" t="s">
        <v>415</v>
      </c>
      <c r="D220" s="21" t="n">
        <f aca="false">E220*0.98</f>
        <v>49.8232</v>
      </c>
      <c r="E220" s="21" t="n">
        <v>50.84</v>
      </c>
      <c r="F220" s="22" t="n">
        <v>66.95</v>
      </c>
    </row>
    <row r="221" customFormat="false" ht="11.25" hidden="false" customHeight="true" outlineLevel="0" collapsed="false">
      <c r="B221" s="20" t="s">
        <v>416</v>
      </c>
      <c r="C221" s="20" t="s">
        <v>417</v>
      </c>
      <c r="D221" s="21" t="n">
        <f aca="false">E221*0.98</f>
        <v>53.5472</v>
      </c>
      <c r="E221" s="21" t="n">
        <v>54.64</v>
      </c>
      <c r="F221" s="22" t="n">
        <v>66.95</v>
      </c>
    </row>
    <row r="222" customFormat="false" ht="11.25" hidden="false" customHeight="true" outlineLevel="0" collapsed="false">
      <c r="B222" s="20" t="s">
        <v>418</v>
      </c>
      <c r="C222" s="20" t="s">
        <v>419</v>
      </c>
      <c r="D222" s="21" t="n">
        <f aca="false">E222*0.98</f>
        <v>42.4536</v>
      </c>
      <c r="E222" s="21" t="n">
        <v>43.32</v>
      </c>
      <c r="F222" s="22" t="n">
        <v>52.89</v>
      </c>
    </row>
    <row r="223" customFormat="false" ht="11.25" hidden="false" customHeight="true" outlineLevel="0" collapsed="false">
      <c r="B223" s="20" t="s">
        <v>420</v>
      </c>
      <c r="C223" s="20" t="s">
        <v>421</v>
      </c>
      <c r="D223" s="21" t="n">
        <f aca="false">E223*0.98</f>
        <v>53.5472</v>
      </c>
      <c r="E223" s="21" t="n">
        <v>54.64</v>
      </c>
      <c r="F223" s="22" t="n">
        <v>66.95</v>
      </c>
    </row>
    <row r="224" customFormat="false" ht="11.25" hidden="false" customHeight="true" outlineLevel="0" collapsed="false">
      <c r="B224" s="20" t="s">
        <v>422</v>
      </c>
      <c r="C224" s="20" t="s">
        <v>423</v>
      </c>
      <c r="D224" s="21" t="n">
        <f aca="false">E224*0.98</f>
        <v>42.4536</v>
      </c>
      <c r="E224" s="21" t="n">
        <v>43.32</v>
      </c>
      <c r="F224" s="22" t="n">
        <v>50.91</v>
      </c>
    </row>
    <row r="225" customFormat="false" ht="11.25" hidden="false" customHeight="true" outlineLevel="0" collapsed="false">
      <c r="B225" s="20" t="s">
        <v>424</v>
      </c>
      <c r="C225" s="20" t="s">
        <v>425</v>
      </c>
      <c r="D225" s="21" t="n">
        <f aca="false">E225*0.98</f>
        <v>44.2764</v>
      </c>
      <c r="E225" s="21" t="n">
        <v>45.18</v>
      </c>
      <c r="F225" s="22" t="n">
        <v>53.9</v>
      </c>
    </row>
    <row r="226" customFormat="false" ht="11.25" hidden="false" customHeight="true" outlineLevel="0" collapsed="false">
      <c r="B226" s="20" t="s">
        <v>426</v>
      </c>
      <c r="C226" s="20" t="s">
        <v>427</v>
      </c>
      <c r="D226" s="21" t="n">
        <f aca="false">E226*0.98</f>
        <v>44.2764</v>
      </c>
      <c r="E226" s="21" t="n">
        <v>45.18</v>
      </c>
      <c r="F226" s="22" t="n">
        <v>53.9</v>
      </c>
    </row>
    <row r="227" customFormat="false" ht="11.25" hidden="false" customHeight="true" outlineLevel="0" collapsed="false">
      <c r="B227" s="20" t="s">
        <v>428</v>
      </c>
      <c r="C227" s="20" t="s">
        <v>429</v>
      </c>
      <c r="D227" s="21" t="n">
        <f aca="false">E227*0.98</f>
        <v>64.582</v>
      </c>
      <c r="E227" s="21" t="n">
        <v>65.9</v>
      </c>
      <c r="F227" s="22" t="n">
        <v>86.24</v>
      </c>
    </row>
    <row r="228" customFormat="false" ht="11.25" hidden="false" customHeight="true" outlineLevel="0" collapsed="false">
      <c r="B228" s="20" t="s">
        <v>430</v>
      </c>
      <c r="C228" s="20" t="s">
        <v>431</v>
      </c>
      <c r="D228" s="21" t="n">
        <f aca="false">E228*0.98</f>
        <v>64.582</v>
      </c>
      <c r="E228" s="21" t="n">
        <v>65.9</v>
      </c>
      <c r="F228" s="22" t="n">
        <v>86.24</v>
      </c>
    </row>
    <row r="229" customFormat="false" ht="11.25" hidden="false" customHeight="true" outlineLevel="0" collapsed="false">
      <c r="B229" s="20" t="s">
        <v>432</v>
      </c>
      <c r="C229" s="20" t="s">
        <v>433</v>
      </c>
      <c r="D229" s="21" t="n">
        <f aca="false">E229*0.98</f>
        <v>60.8678</v>
      </c>
      <c r="E229" s="21" t="n">
        <v>62.11</v>
      </c>
      <c r="F229" s="22" t="n">
        <v>81.37</v>
      </c>
    </row>
    <row r="230" customFormat="false" ht="11.25" hidden="false" customHeight="true" outlineLevel="0" collapsed="false">
      <c r="B230" s="20" t="s">
        <v>434</v>
      </c>
      <c r="C230" s="20" t="s">
        <v>435</v>
      </c>
      <c r="D230" s="21" t="n">
        <f aca="false">E230*0.98</f>
        <v>60.8678</v>
      </c>
      <c r="E230" s="21" t="n">
        <v>62.11</v>
      </c>
      <c r="F230" s="22" t="n">
        <v>81.37</v>
      </c>
    </row>
    <row r="231" customFormat="false" ht="11.25" hidden="false" customHeight="true" outlineLevel="0" collapsed="false">
      <c r="B231" s="20" t="s">
        <v>436</v>
      </c>
      <c r="C231" s="20" t="s">
        <v>437</v>
      </c>
      <c r="D231" s="21" t="n">
        <f aca="false">E231*0.98</f>
        <v>42.4536</v>
      </c>
      <c r="E231" s="21" t="n">
        <v>43.32</v>
      </c>
      <c r="F231" s="22" t="n">
        <v>56.99</v>
      </c>
    </row>
    <row r="232" customFormat="false" ht="11.25" hidden="false" customHeight="true" outlineLevel="0" collapsed="false">
      <c r="B232" s="20" t="s">
        <v>438</v>
      </c>
      <c r="C232" s="20" t="s">
        <v>439</v>
      </c>
      <c r="D232" s="21" t="n">
        <f aca="false">E232*0.98</f>
        <v>55.1642</v>
      </c>
      <c r="E232" s="21" t="n">
        <v>56.29</v>
      </c>
      <c r="F232" s="22" t="n">
        <v>72.19</v>
      </c>
    </row>
    <row r="233" customFormat="false" ht="11.25" hidden="false" customHeight="true" outlineLevel="0" collapsed="false">
      <c r="B233" s="20" t="s">
        <v>440</v>
      </c>
      <c r="C233" s="20" t="s">
        <v>441</v>
      </c>
      <c r="D233" s="21" t="n">
        <f aca="false">E233*0.98</f>
        <v>55.1642</v>
      </c>
      <c r="E233" s="21" t="n">
        <v>56.29</v>
      </c>
      <c r="F233" s="22" t="n">
        <v>72.19</v>
      </c>
    </row>
    <row r="234" customFormat="false" ht="11.25" hidden="false" customHeight="true" outlineLevel="0" collapsed="false">
      <c r="B234" s="20" t="s">
        <v>442</v>
      </c>
      <c r="C234" s="20" t="s">
        <v>443</v>
      </c>
      <c r="D234" s="21" t="n">
        <f aca="false">E234*0.98</f>
        <v>55.1642</v>
      </c>
      <c r="E234" s="21" t="n">
        <v>56.29</v>
      </c>
      <c r="F234" s="22" t="n">
        <v>72.19</v>
      </c>
    </row>
    <row r="235" customFormat="false" ht="11.25" hidden="false" customHeight="true" outlineLevel="0" collapsed="false">
      <c r="B235" s="20" t="s">
        <v>444</v>
      </c>
      <c r="C235" s="20" t="s">
        <v>445</v>
      </c>
      <c r="D235" s="21" t="n">
        <f aca="false">E235*0.98</f>
        <v>202.9972</v>
      </c>
      <c r="E235" s="21" t="n">
        <v>207.14</v>
      </c>
      <c r="F235" s="22" t="n">
        <v>269.7</v>
      </c>
    </row>
    <row r="236" customFormat="false" ht="11.25" hidden="false" customHeight="true" outlineLevel="0" collapsed="false">
      <c r="B236" s="20" t="s">
        <v>446</v>
      </c>
      <c r="C236" s="20" t="s">
        <v>447</v>
      </c>
      <c r="D236" s="21" t="n">
        <f aca="false">E236*0.98</f>
        <v>109.8482</v>
      </c>
      <c r="E236" s="21" t="n">
        <v>112.09</v>
      </c>
      <c r="F236" s="22" t="n">
        <v>158.2</v>
      </c>
    </row>
    <row r="237" customFormat="false" ht="11.25" hidden="false" customHeight="true" outlineLevel="0" collapsed="false">
      <c r="B237" s="20" t="s">
        <v>448</v>
      </c>
      <c r="C237" s="20" t="s">
        <v>449</v>
      </c>
      <c r="D237" s="21" t="n">
        <f aca="false">E237*0.98</f>
        <v>109.8482</v>
      </c>
      <c r="E237" s="21" t="n">
        <v>112.09</v>
      </c>
      <c r="F237" s="22" t="n">
        <v>158.2</v>
      </c>
    </row>
    <row r="238" customFormat="false" ht="11.25" hidden="false" customHeight="true" outlineLevel="0" collapsed="false">
      <c r="B238" s="20" t="s">
        <v>450</v>
      </c>
      <c r="C238" s="20" t="s">
        <v>451</v>
      </c>
      <c r="D238" s="21" t="n">
        <f aca="false">E238*0.98</f>
        <v>109.8482</v>
      </c>
      <c r="E238" s="21" t="n">
        <v>112.09</v>
      </c>
      <c r="F238" s="22" t="n">
        <v>158.2</v>
      </c>
    </row>
    <row r="239" customFormat="false" ht="11.25" hidden="false" customHeight="true" outlineLevel="0" collapsed="false">
      <c r="B239" s="20" t="s">
        <v>452</v>
      </c>
      <c r="C239" s="20" t="s">
        <v>453</v>
      </c>
      <c r="D239" s="21" t="n">
        <f aca="false">E239*0.98</f>
        <v>59.1038</v>
      </c>
      <c r="E239" s="21" t="n">
        <v>60.31</v>
      </c>
      <c r="F239" s="22" t="n">
        <v>93.44</v>
      </c>
    </row>
    <row r="240" customFormat="false" ht="11.25" hidden="false" customHeight="true" outlineLevel="0" collapsed="false">
      <c r="B240" s="20" t="s">
        <v>454</v>
      </c>
      <c r="C240" s="20" t="s">
        <v>455</v>
      </c>
      <c r="D240" s="21" t="n">
        <f aca="false">E240*0.98</f>
        <v>59.1038</v>
      </c>
      <c r="E240" s="21" t="n">
        <v>60.31</v>
      </c>
      <c r="F240" s="22" t="n">
        <v>93.44</v>
      </c>
    </row>
    <row r="241" customFormat="false" ht="11.25" hidden="false" customHeight="true" outlineLevel="0" collapsed="false">
      <c r="B241" s="20" t="s">
        <v>456</v>
      </c>
      <c r="C241" s="20" t="s">
        <v>457</v>
      </c>
      <c r="D241" s="21" t="n">
        <f aca="false">E241*0.98</f>
        <v>59.1038</v>
      </c>
      <c r="E241" s="21" t="n">
        <v>60.31</v>
      </c>
      <c r="F241" s="22" t="n">
        <v>93.44</v>
      </c>
    </row>
    <row r="242" customFormat="false" ht="11.25" hidden="false" customHeight="true" outlineLevel="0" collapsed="false">
      <c r="B242" s="20" t="s">
        <v>458</v>
      </c>
      <c r="C242" s="20" t="s">
        <v>459</v>
      </c>
      <c r="D242" s="21" t="n">
        <f aca="false">E242*0.98</f>
        <v>62.0928</v>
      </c>
      <c r="E242" s="21" t="n">
        <v>63.36</v>
      </c>
      <c r="F242" s="22" t="n">
        <v>97.11</v>
      </c>
    </row>
    <row r="243" customFormat="false" ht="11.25" hidden="false" customHeight="true" outlineLevel="0" collapsed="false">
      <c r="B243" s="20" t="s">
        <v>460</v>
      </c>
      <c r="C243" s="20" t="s">
        <v>461</v>
      </c>
      <c r="D243" s="21" t="n">
        <f aca="false">E243*0.98</f>
        <v>62.0928</v>
      </c>
      <c r="E243" s="21" t="n">
        <v>63.36</v>
      </c>
      <c r="F243" s="22" t="n">
        <v>97.11</v>
      </c>
    </row>
    <row r="244" customFormat="false" ht="11.25" hidden="false" customHeight="true" outlineLevel="0" collapsed="false">
      <c r="B244" s="16" t="s">
        <v>462</v>
      </c>
      <c r="C244" s="17"/>
      <c r="D244" s="17"/>
      <c r="E244" s="17"/>
      <c r="F244" s="19"/>
    </row>
    <row r="245" customFormat="false" ht="11.25" hidden="false" customHeight="true" outlineLevel="0" collapsed="false">
      <c r="B245" s="20" t="s">
        <v>463</v>
      </c>
      <c r="C245" s="20" t="s">
        <v>464</v>
      </c>
      <c r="D245" s="21" t="n">
        <f aca="false">E245*0.98</f>
        <v>43.12</v>
      </c>
      <c r="E245" s="21" t="n">
        <v>44</v>
      </c>
      <c r="F245" s="22" t="n">
        <v>63.24</v>
      </c>
    </row>
    <row r="246" customFormat="false" ht="11.25" hidden="false" customHeight="true" outlineLevel="0" collapsed="false">
      <c r="B246" s="20" t="s">
        <v>465</v>
      </c>
      <c r="C246" s="20" t="s">
        <v>466</v>
      </c>
      <c r="D246" s="21" t="n">
        <f aca="false">E246*0.98</f>
        <v>38.563</v>
      </c>
      <c r="E246" s="21" t="n">
        <v>39.35</v>
      </c>
      <c r="F246" s="22" t="n">
        <v>49</v>
      </c>
    </row>
    <row r="247" customFormat="false" ht="11.25" hidden="false" customHeight="true" outlineLevel="0" collapsed="false">
      <c r="B247" s="20" t="s">
        <v>467</v>
      </c>
      <c r="C247" s="20" t="s">
        <v>468</v>
      </c>
      <c r="D247" s="21" t="n">
        <f aca="false">E247*0.98</f>
        <v>85.7794</v>
      </c>
      <c r="E247" s="21" t="n">
        <v>87.53</v>
      </c>
      <c r="F247" s="22" t="n">
        <v>102.9</v>
      </c>
    </row>
    <row r="248" customFormat="false" ht="11.25" hidden="false" customHeight="true" outlineLevel="0" collapsed="false">
      <c r="B248" s="20" t="s">
        <v>469</v>
      </c>
      <c r="C248" s="20" t="s">
        <v>470</v>
      </c>
      <c r="D248" s="21" t="n">
        <f aca="false">E248*0.98</f>
        <v>96.0988</v>
      </c>
      <c r="E248" s="21" t="n">
        <v>98.06</v>
      </c>
      <c r="F248" s="22" t="n">
        <v>108.49</v>
      </c>
    </row>
    <row r="249" customFormat="false" ht="11.25" hidden="false" customHeight="true" outlineLevel="0" collapsed="false">
      <c r="B249" s="20" t="s">
        <v>471</v>
      </c>
      <c r="C249" s="20" t="s">
        <v>472</v>
      </c>
      <c r="D249" s="21" t="n">
        <f aca="false">E249*0.98</f>
        <v>69.2272</v>
      </c>
      <c r="E249" s="21" t="n">
        <v>70.64</v>
      </c>
      <c r="F249" s="22" t="n">
        <v>83.4</v>
      </c>
    </row>
    <row r="250" customFormat="false" ht="11.25" hidden="false" customHeight="true" outlineLevel="0" collapsed="false">
      <c r="B250" s="20" t="s">
        <v>473</v>
      </c>
      <c r="C250" s="20" t="s">
        <v>474</v>
      </c>
      <c r="D250" s="21" t="n">
        <f aca="false">E250*0.98</f>
        <v>83.4862</v>
      </c>
      <c r="E250" s="21" t="n">
        <v>85.19</v>
      </c>
      <c r="F250" s="22" t="n">
        <v>97.29</v>
      </c>
    </row>
    <row r="251" customFormat="false" ht="11.25" hidden="false" customHeight="true" outlineLevel="0" collapsed="false">
      <c r="B251" s="20" t="s">
        <v>475</v>
      </c>
      <c r="C251" s="20" t="s">
        <v>476</v>
      </c>
      <c r="D251" s="21" t="n">
        <f aca="false">E251*0.98</f>
        <v>97.7354</v>
      </c>
      <c r="E251" s="21" t="n">
        <v>99.73</v>
      </c>
      <c r="F251" s="22" t="n">
        <v>126.42</v>
      </c>
    </row>
    <row r="252" customFormat="false" ht="11.25" hidden="false" customHeight="true" outlineLevel="0" collapsed="false">
      <c r="B252" s="20" t="s">
        <v>477</v>
      </c>
      <c r="C252" s="20" t="s">
        <v>478</v>
      </c>
      <c r="D252" s="21" t="n">
        <f aca="false">E252*0.98</f>
        <v>71.1578</v>
      </c>
      <c r="E252" s="21" t="n">
        <v>72.61</v>
      </c>
      <c r="F252" s="22" t="n">
        <v>97.02</v>
      </c>
    </row>
    <row r="253" customFormat="false" ht="11.25" hidden="false" customHeight="true" outlineLevel="0" collapsed="false">
      <c r="B253" s="20" t="s">
        <v>479</v>
      </c>
      <c r="C253" s="20" t="s">
        <v>480</v>
      </c>
      <c r="D253" s="21" t="n">
        <f aca="false">E253*0.98</f>
        <v>79.0468</v>
      </c>
      <c r="E253" s="21" t="n">
        <v>80.66</v>
      </c>
      <c r="F253" s="22" t="n">
        <v>101.92</v>
      </c>
    </row>
    <row r="254" customFormat="false" ht="11.25" hidden="false" customHeight="true" outlineLevel="0" collapsed="false">
      <c r="B254" s="20" t="s">
        <v>481</v>
      </c>
      <c r="C254" s="20" t="s">
        <v>482</v>
      </c>
      <c r="D254" s="21" t="n">
        <f aca="false">E254*0.98</f>
        <v>75.1758</v>
      </c>
      <c r="E254" s="21" t="n">
        <v>76.71</v>
      </c>
      <c r="F254" s="22" t="n">
        <v>101.92</v>
      </c>
    </row>
    <row r="255" customFormat="false" ht="11.25" hidden="false" customHeight="true" outlineLevel="0" collapsed="false">
      <c r="B255" s="20" t="s">
        <v>483</v>
      </c>
      <c r="C255" s="20" t="s">
        <v>484</v>
      </c>
      <c r="D255" s="21" t="n">
        <f aca="false">E255*0.98</f>
        <v>37.632</v>
      </c>
      <c r="E255" s="21" t="n">
        <v>38.4</v>
      </c>
      <c r="F255" s="22" t="n">
        <v>58.48</v>
      </c>
    </row>
    <row r="256" customFormat="false" ht="11.25" hidden="false" customHeight="true" outlineLevel="0" collapsed="false">
      <c r="B256" s="20" t="s">
        <v>485</v>
      </c>
      <c r="C256" s="20" t="s">
        <v>486</v>
      </c>
      <c r="D256" s="21" t="n">
        <f aca="false">E256*0.98</f>
        <v>40.8562</v>
      </c>
      <c r="E256" s="21" t="n">
        <v>41.69</v>
      </c>
      <c r="F256" s="22" t="n">
        <v>58.48</v>
      </c>
    </row>
    <row r="257" customFormat="false" ht="11.25" hidden="false" customHeight="true" outlineLevel="0" collapsed="false">
      <c r="B257" s="20" t="s">
        <v>487</v>
      </c>
      <c r="C257" s="20" t="s">
        <v>488</v>
      </c>
      <c r="D257" s="21" t="n">
        <f aca="false">E257*0.98</f>
        <v>75.6658</v>
      </c>
      <c r="E257" s="21" t="n">
        <v>77.21</v>
      </c>
      <c r="F257" s="22" t="n">
        <v>102.9</v>
      </c>
    </row>
    <row r="258" customFormat="false" ht="11.25" hidden="false" customHeight="true" outlineLevel="0" collapsed="false">
      <c r="B258" s="20" t="s">
        <v>489</v>
      </c>
      <c r="C258" s="20" t="s">
        <v>490</v>
      </c>
      <c r="D258" s="21" t="n">
        <f aca="false">E258*0.98</f>
        <v>75.6658</v>
      </c>
      <c r="E258" s="21" t="n">
        <v>77.21</v>
      </c>
      <c r="F258" s="22" t="n">
        <v>102.9</v>
      </c>
    </row>
    <row r="259" customFormat="false" ht="11.25" hidden="false" customHeight="true" outlineLevel="0" collapsed="false">
      <c r="B259" s="20" t="s">
        <v>491</v>
      </c>
      <c r="C259" s="20" t="s">
        <v>492</v>
      </c>
      <c r="D259" s="21" t="n">
        <f aca="false">E259*0.98</f>
        <v>75.6658</v>
      </c>
      <c r="E259" s="21" t="n">
        <v>77.21</v>
      </c>
      <c r="F259" s="22" t="n">
        <v>102.9</v>
      </c>
    </row>
    <row r="260" customFormat="false" ht="11.25" hidden="false" customHeight="true" outlineLevel="0" collapsed="false">
      <c r="B260" s="20" t="s">
        <v>493</v>
      </c>
      <c r="C260" s="20" t="s">
        <v>494</v>
      </c>
      <c r="D260" s="21" t="n">
        <f aca="false">E260*0.98</f>
        <v>43.2572</v>
      </c>
      <c r="E260" s="21" t="n">
        <v>44.14</v>
      </c>
      <c r="F260" s="22" t="n">
        <v>58.48</v>
      </c>
    </row>
    <row r="261" customFormat="false" ht="11.25" hidden="false" customHeight="true" outlineLevel="0" collapsed="false">
      <c r="B261" s="20" t="s">
        <v>495</v>
      </c>
      <c r="C261" s="20" t="s">
        <v>496</v>
      </c>
      <c r="D261" s="21" t="n">
        <f aca="false">E261*0.98</f>
        <v>42.8064</v>
      </c>
      <c r="E261" s="21" t="n">
        <v>43.68</v>
      </c>
      <c r="F261" s="22" t="n">
        <v>58.48</v>
      </c>
    </row>
    <row r="262" customFormat="false" ht="11.25" hidden="false" customHeight="true" outlineLevel="0" collapsed="false">
      <c r="B262" s="20" t="s">
        <v>497</v>
      </c>
      <c r="C262" s="20" t="s">
        <v>498</v>
      </c>
      <c r="D262" s="21" t="n">
        <f aca="false">E262*0.98</f>
        <v>37.4066</v>
      </c>
      <c r="E262" s="21" t="n">
        <v>38.17</v>
      </c>
      <c r="F262" s="22" t="n">
        <v>58.48</v>
      </c>
    </row>
    <row r="263" customFormat="false" ht="11.25" hidden="false" customHeight="true" outlineLevel="0" collapsed="false">
      <c r="B263" s="16" t="s">
        <v>499</v>
      </c>
      <c r="C263" s="17"/>
      <c r="D263" s="17"/>
      <c r="E263" s="17"/>
      <c r="F263" s="19"/>
    </row>
    <row r="264" customFormat="false" ht="11.25" hidden="false" customHeight="true" outlineLevel="0" collapsed="false">
      <c r="B264" s="20" t="s">
        <v>500</v>
      </c>
      <c r="C264" s="20" t="s">
        <v>501</v>
      </c>
      <c r="D264" s="21" t="n">
        <f aca="false">E264*0.98</f>
        <v>48.0788</v>
      </c>
      <c r="E264" s="21" t="n">
        <v>49.06</v>
      </c>
      <c r="F264" s="22" t="n">
        <v>65.86</v>
      </c>
    </row>
    <row r="265" customFormat="false" ht="11.25" hidden="false" customHeight="true" outlineLevel="0" collapsed="false">
      <c r="B265" s="20" t="s">
        <v>502</v>
      </c>
      <c r="C265" s="20" t="s">
        <v>503</v>
      </c>
      <c r="D265" s="21" t="n">
        <f aca="false">E265*0.98</f>
        <v>43.9824</v>
      </c>
      <c r="E265" s="21" t="n">
        <v>44.88</v>
      </c>
      <c r="F265" s="22" t="n">
        <v>77.42</v>
      </c>
    </row>
    <row r="266" customFormat="false" ht="11.25" hidden="false" customHeight="true" outlineLevel="0" collapsed="false">
      <c r="B266" s="20" t="s">
        <v>504</v>
      </c>
      <c r="C266" s="20" t="s">
        <v>505</v>
      </c>
      <c r="D266" s="21" t="n">
        <f aca="false">E266*0.98</f>
        <v>43.9824</v>
      </c>
      <c r="E266" s="21" t="n">
        <v>44.88</v>
      </c>
      <c r="F266" s="22" t="n">
        <v>77.42</v>
      </c>
    </row>
    <row r="267" customFormat="false" ht="11.25" hidden="false" customHeight="true" outlineLevel="0" collapsed="false">
      <c r="B267" s="20" t="s">
        <v>506</v>
      </c>
      <c r="C267" s="20" t="s">
        <v>507</v>
      </c>
      <c r="D267" s="21" t="n">
        <f aca="false">E267*0.98</f>
        <v>36.505</v>
      </c>
      <c r="E267" s="21" t="n">
        <v>37.25</v>
      </c>
      <c r="F267" s="22" t="n">
        <v>51.44</v>
      </c>
    </row>
    <row r="268" customFormat="false" ht="11.25" hidden="false" customHeight="true" outlineLevel="0" collapsed="false">
      <c r="B268" s="20" t="s">
        <v>508</v>
      </c>
      <c r="C268" s="20" t="s">
        <v>509</v>
      </c>
      <c r="D268" s="21" t="n">
        <f aca="false">E268*0.98</f>
        <v>49.49</v>
      </c>
      <c r="E268" s="21" t="n">
        <v>50.5</v>
      </c>
      <c r="F268" s="22" t="n">
        <v>67.07</v>
      </c>
    </row>
    <row r="269" customFormat="false" ht="11.25" hidden="false" customHeight="true" outlineLevel="0" collapsed="false">
      <c r="B269" s="20" t="s">
        <v>510</v>
      </c>
      <c r="C269" s="20" t="s">
        <v>511</v>
      </c>
      <c r="D269" s="21" t="n">
        <f aca="false">E269*0.98</f>
        <v>62.328</v>
      </c>
      <c r="E269" s="21" t="n">
        <v>63.6</v>
      </c>
      <c r="F269" s="22" t="n">
        <v>80.94</v>
      </c>
    </row>
    <row r="270" customFormat="false" ht="11.25" hidden="false" customHeight="true" outlineLevel="0" collapsed="false">
      <c r="B270" s="20" t="s">
        <v>512</v>
      </c>
      <c r="C270" s="20" t="s">
        <v>513</v>
      </c>
      <c r="D270" s="21" t="n">
        <f aca="false">E270*0.98</f>
        <v>49.49</v>
      </c>
      <c r="E270" s="21" t="n">
        <v>50.5</v>
      </c>
      <c r="F270" s="22" t="n">
        <v>67.07</v>
      </c>
    </row>
    <row r="271" customFormat="false" ht="11.25" hidden="false" customHeight="true" outlineLevel="0" collapsed="false">
      <c r="B271" s="20" t="s">
        <v>514</v>
      </c>
      <c r="C271" s="20" t="s">
        <v>515</v>
      </c>
      <c r="D271" s="21" t="n">
        <f aca="false">E271*0.98</f>
        <v>62.328</v>
      </c>
      <c r="E271" s="21" t="n">
        <v>63.6</v>
      </c>
      <c r="F271" s="22" t="n">
        <v>80.94</v>
      </c>
    </row>
    <row r="272" customFormat="false" ht="11.25" hidden="false" customHeight="true" outlineLevel="0" collapsed="false">
      <c r="B272" s="20" t="s">
        <v>516</v>
      </c>
      <c r="C272" s="20" t="s">
        <v>517</v>
      </c>
      <c r="D272" s="21" t="n">
        <f aca="false">E272*0.98</f>
        <v>49.49</v>
      </c>
      <c r="E272" s="21" t="n">
        <v>50.5</v>
      </c>
      <c r="F272" s="22" t="n">
        <v>67.07</v>
      </c>
    </row>
    <row r="273" customFormat="false" ht="11.25" hidden="false" customHeight="true" outlineLevel="0" collapsed="false">
      <c r="B273" s="20" t="s">
        <v>518</v>
      </c>
      <c r="C273" s="20" t="s">
        <v>519</v>
      </c>
      <c r="D273" s="21" t="n">
        <f aca="false">E273*0.98</f>
        <v>62.328</v>
      </c>
      <c r="E273" s="21" t="n">
        <v>63.6</v>
      </c>
      <c r="F273" s="22" t="n">
        <v>80.94</v>
      </c>
    </row>
    <row r="274" customFormat="false" ht="11.25" hidden="false" customHeight="true" outlineLevel="0" collapsed="false">
      <c r="B274" s="20" t="s">
        <v>520</v>
      </c>
      <c r="C274" s="20" t="s">
        <v>521</v>
      </c>
      <c r="D274" s="21" t="n">
        <f aca="false">E274*0.98</f>
        <v>49.49</v>
      </c>
      <c r="E274" s="21" t="n">
        <v>50.5</v>
      </c>
      <c r="F274" s="22" t="n">
        <v>67.07</v>
      </c>
    </row>
    <row r="275" customFormat="false" ht="11.25" hidden="false" customHeight="true" outlineLevel="0" collapsed="false">
      <c r="B275" s="20" t="s">
        <v>522</v>
      </c>
      <c r="C275" s="20" t="s">
        <v>523</v>
      </c>
      <c r="D275" s="21" t="n">
        <f aca="false">E275*0.98</f>
        <v>49.49</v>
      </c>
      <c r="E275" s="21" t="n">
        <v>50.5</v>
      </c>
      <c r="F275" s="22" t="n">
        <v>67.07</v>
      </c>
    </row>
    <row r="276" customFormat="false" ht="11.25" hidden="false" customHeight="true" outlineLevel="0" collapsed="false">
      <c r="B276" s="20" t="s">
        <v>524</v>
      </c>
      <c r="C276" s="20" t="s">
        <v>525</v>
      </c>
      <c r="D276" s="21" t="n">
        <f aca="false">E276*0.98</f>
        <v>62.328</v>
      </c>
      <c r="E276" s="21" t="n">
        <v>63.6</v>
      </c>
      <c r="F276" s="22" t="n">
        <v>80.94</v>
      </c>
    </row>
    <row r="277" customFormat="false" ht="11.25" hidden="false" customHeight="true" outlineLevel="0" collapsed="false">
      <c r="B277" s="20" t="s">
        <v>526</v>
      </c>
      <c r="C277" s="20" t="s">
        <v>527</v>
      </c>
      <c r="D277" s="21" t="n">
        <f aca="false">E277*0.98</f>
        <v>53.8118</v>
      </c>
      <c r="E277" s="21" t="n">
        <v>54.91</v>
      </c>
      <c r="F277" s="22" t="n">
        <v>69.48</v>
      </c>
    </row>
    <row r="278" customFormat="false" ht="11.25" hidden="false" customHeight="true" outlineLevel="0" collapsed="false">
      <c r="B278" s="20" t="s">
        <v>528</v>
      </c>
      <c r="C278" s="20" t="s">
        <v>529</v>
      </c>
      <c r="D278" s="21" t="n">
        <f aca="false">E278*0.98</f>
        <v>61.446</v>
      </c>
      <c r="E278" s="21" t="n">
        <v>62.7</v>
      </c>
      <c r="F278" s="22" t="n">
        <v>78.3</v>
      </c>
    </row>
    <row r="279" customFormat="false" ht="11.25" hidden="false" customHeight="true" outlineLevel="0" collapsed="false">
      <c r="B279" s="20" t="s">
        <v>530</v>
      </c>
      <c r="C279" s="20" t="s">
        <v>531</v>
      </c>
      <c r="D279" s="21" t="n">
        <f aca="false">E279*0.98</f>
        <v>61.446</v>
      </c>
      <c r="E279" s="21" t="n">
        <v>62.7</v>
      </c>
      <c r="F279" s="22" t="n">
        <v>78.3</v>
      </c>
    </row>
    <row r="280" customFormat="false" ht="11.25" hidden="false" customHeight="true" outlineLevel="0" collapsed="false">
      <c r="B280" s="20" t="s">
        <v>532</v>
      </c>
      <c r="C280" s="20" t="s">
        <v>533</v>
      </c>
      <c r="D280" s="21" t="n">
        <f aca="false">E280*0.98</f>
        <v>61.446</v>
      </c>
      <c r="E280" s="21" t="n">
        <v>62.7</v>
      </c>
      <c r="F280" s="22" t="n">
        <v>78.3</v>
      </c>
    </row>
    <row r="281" customFormat="false" ht="11.25" hidden="false" customHeight="true" outlineLevel="0" collapsed="false">
      <c r="B281" s="20" t="s">
        <v>534</v>
      </c>
      <c r="C281" s="20" t="s">
        <v>535</v>
      </c>
      <c r="D281" s="21" t="n">
        <f aca="false">E281*0.98</f>
        <v>61.446</v>
      </c>
      <c r="E281" s="21" t="n">
        <v>62.7</v>
      </c>
      <c r="F281" s="22" t="n">
        <v>78.3</v>
      </c>
    </row>
    <row r="282" customFormat="false" ht="11.25" hidden="false" customHeight="true" outlineLevel="0" collapsed="false">
      <c r="B282" s="16" t="s">
        <v>536</v>
      </c>
      <c r="C282" s="17"/>
      <c r="D282" s="17"/>
      <c r="E282" s="17"/>
      <c r="F282" s="19"/>
    </row>
    <row r="283" customFormat="false" ht="11.25" hidden="false" customHeight="true" outlineLevel="0" collapsed="false">
      <c r="B283" s="20" t="s">
        <v>537</v>
      </c>
      <c r="C283" s="20" t="s">
        <v>538</v>
      </c>
      <c r="D283" s="21" t="n">
        <f aca="false">E283*0.98</f>
        <v>137.5136</v>
      </c>
      <c r="E283" s="21" t="n">
        <v>140.32</v>
      </c>
      <c r="F283" s="22" t="n">
        <v>157.31</v>
      </c>
    </row>
    <row r="284" customFormat="false" ht="11.25" hidden="false" customHeight="true" outlineLevel="0" collapsed="false">
      <c r="B284" s="20" t="s">
        <v>539</v>
      </c>
      <c r="C284" s="20" t="s">
        <v>540</v>
      </c>
      <c r="D284" s="21" t="n">
        <f aca="false">E284*0.98</f>
        <v>24.2158</v>
      </c>
      <c r="E284" s="21" t="n">
        <v>24.71</v>
      </c>
      <c r="F284" s="22" t="n">
        <v>27.76</v>
      </c>
    </row>
    <row r="285" customFormat="false" ht="11.25" hidden="false" customHeight="true" outlineLevel="0" collapsed="false">
      <c r="B285" s="20" t="s">
        <v>541</v>
      </c>
      <c r="C285" s="20" t="s">
        <v>542</v>
      </c>
      <c r="D285" s="21" t="n">
        <f aca="false">E285*0.98</f>
        <v>24.2158</v>
      </c>
      <c r="E285" s="21" t="n">
        <v>24.71</v>
      </c>
      <c r="F285" s="22" t="n">
        <v>27.76</v>
      </c>
    </row>
    <row r="286" customFormat="false" ht="11.25" hidden="false" customHeight="true" outlineLevel="0" collapsed="false">
      <c r="B286" s="20" t="s">
        <v>543</v>
      </c>
      <c r="C286" s="20" t="s">
        <v>544</v>
      </c>
      <c r="D286" s="21" t="n">
        <f aca="false">E286*0.98</f>
        <v>24.2158</v>
      </c>
      <c r="E286" s="21" t="n">
        <v>24.71</v>
      </c>
      <c r="F286" s="22" t="n">
        <v>27.76</v>
      </c>
    </row>
    <row r="287" customFormat="false" ht="11.25" hidden="false" customHeight="true" outlineLevel="0" collapsed="false">
      <c r="B287" s="20" t="s">
        <v>545</v>
      </c>
      <c r="C287" s="20" t="s">
        <v>546</v>
      </c>
      <c r="D287" s="21" t="n">
        <f aca="false">E287*0.98</f>
        <v>137.5136</v>
      </c>
      <c r="E287" s="21" t="n">
        <v>140.32</v>
      </c>
      <c r="F287" s="22" t="n">
        <v>157.31</v>
      </c>
    </row>
    <row r="288" customFormat="false" ht="11.25" hidden="false" customHeight="true" outlineLevel="0" collapsed="false">
      <c r="B288" s="20" t="s">
        <v>547</v>
      </c>
      <c r="C288" s="20" t="s">
        <v>548</v>
      </c>
      <c r="D288" s="21" t="n">
        <f aca="false">E288*0.98</f>
        <v>22.1872</v>
      </c>
      <c r="E288" s="21" t="n">
        <v>22.64</v>
      </c>
      <c r="F288" s="22" t="n">
        <v>25.87</v>
      </c>
    </row>
    <row r="289" customFormat="false" ht="11.25" hidden="false" customHeight="true" outlineLevel="0" collapsed="false">
      <c r="B289" s="20" t="s">
        <v>549</v>
      </c>
      <c r="C289" s="20" t="s">
        <v>550</v>
      </c>
      <c r="D289" s="21" t="n">
        <f aca="false">E289*0.98</f>
        <v>137.5136</v>
      </c>
      <c r="E289" s="21" t="n">
        <v>140.32</v>
      </c>
      <c r="F289" s="22" t="n">
        <v>157.31</v>
      </c>
    </row>
    <row r="290" customFormat="false" ht="11.25" hidden="false" customHeight="true" outlineLevel="0" collapsed="false">
      <c r="B290" s="20" t="s">
        <v>551</v>
      </c>
      <c r="C290" s="20" t="s">
        <v>552</v>
      </c>
      <c r="D290" s="21" t="n">
        <f aca="false">E290*0.98</f>
        <v>23.1868</v>
      </c>
      <c r="E290" s="21" t="n">
        <v>23.66</v>
      </c>
      <c r="F290" s="22" t="n">
        <v>26.75</v>
      </c>
    </row>
    <row r="291" customFormat="false" ht="11.25" hidden="false" customHeight="true" outlineLevel="0" collapsed="false">
      <c r="B291" s="20" t="s">
        <v>553</v>
      </c>
      <c r="C291" s="20" t="s">
        <v>554</v>
      </c>
      <c r="D291" s="21" t="n">
        <f aca="false">E291*0.98</f>
        <v>137.5136</v>
      </c>
      <c r="E291" s="21" t="n">
        <v>140.32</v>
      </c>
      <c r="F291" s="22" t="n">
        <v>157.31</v>
      </c>
    </row>
    <row r="292" customFormat="false" ht="11.25" hidden="false" customHeight="true" outlineLevel="0" collapsed="false">
      <c r="B292" s="20" t="s">
        <v>555</v>
      </c>
      <c r="C292" s="20" t="s">
        <v>556</v>
      </c>
      <c r="D292" s="21" t="n">
        <f aca="false">E292*0.98</f>
        <v>137.5136</v>
      </c>
      <c r="E292" s="21" t="n">
        <v>140.32</v>
      </c>
      <c r="F292" s="22" t="n">
        <v>157.31</v>
      </c>
    </row>
    <row r="293" customFormat="false" ht="11.25" hidden="false" customHeight="true" outlineLevel="0" collapsed="false">
      <c r="B293" s="20" t="s">
        <v>557</v>
      </c>
      <c r="C293" s="20" t="s">
        <v>558</v>
      </c>
      <c r="D293" s="21" t="n">
        <f aca="false">E293*0.98</f>
        <v>23.1868</v>
      </c>
      <c r="E293" s="21" t="n">
        <v>23.66</v>
      </c>
      <c r="F293" s="22" t="n">
        <v>26.75</v>
      </c>
    </row>
    <row r="294" customFormat="false" ht="11.25" hidden="false" customHeight="true" outlineLevel="0" collapsed="false">
      <c r="B294" s="20" t="s">
        <v>559</v>
      </c>
      <c r="C294" s="20" t="s">
        <v>560</v>
      </c>
      <c r="D294" s="21" t="n">
        <f aca="false">E294*0.98</f>
        <v>137.5136</v>
      </c>
      <c r="E294" s="21" t="n">
        <v>140.32</v>
      </c>
      <c r="F294" s="22" t="n">
        <v>157.31</v>
      </c>
    </row>
    <row r="295" customFormat="false" ht="11.25" hidden="false" customHeight="true" outlineLevel="0" collapsed="false">
      <c r="B295" s="20" t="s">
        <v>561</v>
      </c>
      <c r="C295" s="20" t="s">
        <v>562</v>
      </c>
      <c r="D295" s="21" t="n">
        <f aca="false">E295*0.98</f>
        <v>23.1868</v>
      </c>
      <c r="E295" s="21" t="n">
        <v>23.66</v>
      </c>
      <c r="F295" s="22" t="n">
        <v>26.75</v>
      </c>
    </row>
    <row r="296" customFormat="false" ht="11.25" hidden="false" customHeight="true" outlineLevel="0" collapsed="false">
      <c r="B296" s="20" t="s">
        <v>563</v>
      </c>
      <c r="C296" s="20" t="s">
        <v>564</v>
      </c>
      <c r="D296" s="21" t="n">
        <f aca="false">E296*0.98</f>
        <v>137.5136</v>
      </c>
      <c r="E296" s="21" t="n">
        <v>140.32</v>
      </c>
      <c r="F296" s="22" t="n">
        <v>157.31</v>
      </c>
    </row>
    <row r="297" customFormat="false" ht="11.25" hidden="false" customHeight="true" outlineLevel="0" collapsed="false">
      <c r="B297" s="20" t="s">
        <v>565</v>
      </c>
      <c r="C297" s="20" t="s">
        <v>566</v>
      </c>
      <c r="D297" s="21" t="n">
        <f aca="false">E297*0.98</f>
        <v>137.5136</v>
      </c>
      <c r="E297" s="21" t="n">
        <v>140.32</v>
      </c>
      <c r="F297" s="22" t="n">
        <v>157.31</v>
      </c>
    </row>
    <row r="298" customFormat="false" ht="11.25" hidden="false" customHeight="true" outlineLevel="0" collapsed="false">
      <c r="B298" s="20" t="s">
        <v>567</v>
      </c>
      <c r="C298" s="20" t="s">
        <v>568</v>
      </c>
      <c r="D298" s="21" t="n">
        <f aca="false">E298*0.98</f>
        <v>137.5136</v>
      </c>
      <c r="E298" s="21" t="n">
        <v>140.32</v>
      </c>
      <c r="F298" s="22" t="n">
        <v>157.31</v>
      </c>
    </row>
    <row r="299" customFormat="false" ht="11.25" hidden="false" customHeight="true" outlineLevel="0" collapsed="false">
      <c r="B299" s="20" t="s">
        <v>569</v>
      </c>
      <c r="C299" s="20" t="s">
        <v>570</v>
      </c>
      <c r="D299" s="21" t="n">
        <f aca="false">E299*0.98</f>
        <v>23.1868</v>
      </c>
      <c r="E299" s="21" t="n">
        <v>23.66</v>
      </c>
      <c r="F299" s="22" t="n">
        <v>26.75</v>
      </c>
    </row>
    <row r="300" customFormat="false" ht="11.25" hidden="false" customHeight="true" outlineLevel="0" collapsed="false">
      <c r="B300" s="20" t="s">
        <v>571</v>
      </c>
      <c r="C300" s="20" t="s">
        <v>572</v>
      </c>
      <c r="D300" s="21" t="n">
        <f aca="false">E300*0.98</f>
        <v>137.5136</v>
      </c>
      <c r="E300" s="21" t="n">
        <v>140.32</v>
      </c>
      <c r="F300" s="22" t="n">
        <v>157.31</v>
      </c>
    </row>
    <row r="301" customFormat="false" ht="11.25" hidden="false" customHeight="true" outlineLevel="0" collapsed="false">
      <c r="B301" s="20" t="s">
        <v>573</v>
      </c>
      <c r="C301" s="20" t="s">
        <v>574</v>
      </c>
      <c r="D301" s="21" t="n">
        <f aca="false">E301*0.98</f>
        <v>23.1868</v>
      </c>
      <c r="E301" s="21" t="n">
        <v>23.66</v>
      </c>
      <c r="F301" s="22" t="n">
        <v>26.75</v>
      </c>
    </row>
    <row r="302" customFormat="false" ht="11.25" hidden="false" customHeight="true" outlineLevel="0" collapsed="false">
      <c r="B302" s="16" t="s">
        <v>575</v>
      </c>
      <c r="C302" s="17"/>
      <c r="D302" s="17"/>
      <c r="E302" s="17"/>
      <c r="F302" s="19"/>
    </row>
    <row r="303" customFormat="false" ht="11.25" hidden="false" customHeight="true" outlineLevel="0" collapsed="false">
      <c r="B303" s="20" t="s">
        <v>576</v>
      </c>
      <c r="C303" s="28" t="s">
        <v>577</v>
      </c>
      <c r="D303" s="21" t="n">
        <f aca="false">E303*0.98</f>
        <v>32.9182</v>
      </c>
      <c r="E303" s="21" t="n">
        <v>33.59</v>
      </c>
      <c r="F303" s="22" t="n">
        <v>49.98</v>
      </c>
    </row>
    <row r="304" customFormat="false" ht="11.25" hidden="false" customHeight="true" outlineLevel="0" collapsed="false">
      <c r="B304" s="20" t="s">
        <v>578</v>
      </c>
      <c r="C304" s="28" t="s">
        <v>579</v>
      </c>
      <c r="D304" s="21" t="n">
        <f aca="false">E304*0.98</f>
        <v>39.984</v>
      </c>
      <c r="E304" s="21" t="n">
        <v>40.8</v>
      </c>
      <c r="F304" s="22" t="n">
        <v>54.88</v>
      </c>
    </row>
    <row r="305" customFormat="false" ht="11.25" hidden="false" customHeight="true" outlineLevel="0" collapsed="false">
      <c r="B305" s="20" t="s">
        <v>580</v>
      </c>
      <c r="C305" s="28" t="s">
        <v>581</v>
      </c>
      <c r="D305" s="21" t="n">
        <f aca="false">E305*0.98</f>
        <v>30.1154</v>
      </c>
      <c r="E305" s="21" t="n">
        <v>30.73</v>
      </c>
      <c r="F305" s="22" t="n">
        <v>47.04</v>
      </c>
    </row>
    <row r="306" customFormat="false" ht="11.25" hidden="false" customHeight="true" outlineLevel="0" collapsed="false">
      <c r="B306" s="20" t="s">
        <v>582</v>
      </c>
      <c r="C306" s="28" t="s">
        <v>583</v>
      </c>
      <c r="D306" s="21" t="n">
        <f aca="false">E306*0.98</f>
        <v>24.304</v>
      </c>
      <c r="E306" s="21" t="n">
        <v>24.8</v>
      </c>
      <c r="F306" s="22" t="n">
        <v>42.14</v>
      </c>
    </row>
    <row r="307" customFormat="false" ht="11.25" hidden="false" customHeight="true" outlineLevel="0" collapsed="false">
      <c r="B307" s="20" t="s">
        <v>584</v>
      </c>
      <c r="C307" s="28" t="s">
        <v>585</v>
      </c>
      <c r="D307" s="21" t="n">
        <f aca="false">E307*0.98</f>
        <v>32.9182</v>
      </c>
      <c r="E307" s="21" t="n">
        <v>33.59</v>
      </c>
      <c r="F307" s="22" t="n">
        <v>49.98</v>
      </c>
    </row>
    <row r="308" customFormat="false" ht="11.25" hidden="false" customHeight="true" outlineLevel="0" collapsed="false">
      <c r="B308" s="20" t="s">
        <v>586</v>
      </c>
      <c r="C308" s="28" t="s">
        <v>587</v>
      </c>
      <c r="D308" s="21" t="n">
        <f aca="false">E308*0.98</f>
        <v>24.304</v>
      </c>
      <c r="E308" s="21" t="n">
        <v>24.8</v>
      </c>
      <c r="F308" s="22" t="n">
        <v>42.14</v>
      </c>
    </row>
    <row r="309" customFormat="false" ht="11.25" hidden="false" customHeight="true" outlineLevel="0" collapsed="false">
      <c r="B309" s="20" t="s">
        <v>588</v>
      </c>
      <c r="C309" s="28" t="s">
        <v>589</v>
      </c>
      <c r="D309" s="21" t="n">
        <f aca="false">E309*0.98</f>
        <v>32.9182</v>
      </c>
      <c r="E309" s="21" t="n">
        <v>33.59</v>
      </c>
      <c r="F309" s="22" t="n">
        <v>49.98</v>
      </c>
    </row>
    <row r="310" customFormat="false" ht="11.25" hidden="false" customHeight="true" outlineLevel="0" collapsed="false">
      <c r="B310" s="20" t="s">
        <v>590</v>
      </c>
      <c r="C310" s="28" t="s">
        <v>591</v>
      </c>
      <c r="D310" s="21" t="n">
        <f aca="false">E310*0.98</f>
        <v>30.1154</v>
      </c>
      <c r="E310" s="21" t="n">
        <v>30.73</v>
      </c>
      <c r="F310" s="22" t="n">
        <v>47.04</v>
      </c>
    </row>
    <row r="311" customFormat="false" ht="11.25" hidden="false" customHeight="true" outlineLevel="0" collapsed="false">
      <c r="B311" s="20" t="s">
        <v>592</v>
      </c>
      <c r="C311" s="28" t="s">
        <v>593</v>
      </c>
      <c r="D311" s="21" t="n">
        <f aca="false">E311*0.98</f>
        <v>24.304</v>
      </c>
      <c r="E311" s="21" t="n">
        <v>24.8</v>
      </c>
      <c r="F311" s="22" t="n">
        <v>42.14</v>
      </c>
    </row>
    <row r="312" customFormat="false" ht="11.25" hidden="false" customHeight="true" outlineLevel="0" collapsed="false">
      <c r="A312" s="23" t="s">
        <v>25</v>
      </c>
      <c r="B312" s="16" t="s">
        <v>594</v>
      </c>
      <c r="C312" s="17"/>
      <c r="D312" s="17"/>
      <c r="E312" s="17"/>
      <c r="F312" s="19"/>
    </row>
    <row r="313" customFormat="false" ht="11.25" hidden="false" customHeight="true" outlineLevel="0" collapsed="false">
      <c r="B313" s="20" t="s">
        <v>595</v>
      </c>
      <c r="C313" s="20" t="s">
        <v>596</v>
      </c>
      <c r="D313" s="21" t="n">
        <f aca="false">E313*0.98</f>
        <v>179.2126</v>
      </c>
      <c r="E313" s="21" t="n">
        <v>182.87</v>
      </c>
      <c r="F313" s="22" t="n">
        <v>305.13</v>
      </c>
    </row>
    <row r="314" customFormat="false" ht="11.25" hidden="false" customHeight="true" outlineLevel="0" collapsed="false">
      <c r="B314" s="20" t="s">
        <v>597</v>
      </c>
      <c r="C314" s="20" t="s">
        <v>598</v>
      </c>
      <c r="D314" s="21" t="n">
        <f aca="false">E314*0.98</f>
        <v>77.4886</v>
      </c>
      <c r="E314" s="21" t="n">
        <v>79.07</v>
      </c>
      <c r="F314" s="22" t="n">
        <v>132.3</v>
      </c>
    </row>
    <row r="315" customFormat="false" ht="11.25" hidden="false" customHeight="true" outlineLevel="0" collapsed="false">
      <c r="B315" s="16" t="s">
        <v>599</v>
      </c>
      <c r="C315" s="17"/>
      <c r="D315" s="17"/>
      <c r="E315" s="17"/>
      <c r="F315" s="19"/>
    </row>
    <row r="316" customFormat="false" ht="11.25" hidden="false" customHeight="true" outlineLevel="0" collapsed="false">
      <c r="B316" s="20" t="s">
        <v>600</v>
      </c>
      <c r="C316" s="20" t="s">
        <v>601</v>
      </c>
      <c r="D316" s="21" t="n">
        <f aca="false">E316*0.98</f>
        <v>29.1256</v>
      </c>
      <c r="E316" s="21" t="n">
        <v>29.72</v>
      </c>
      <c r="F316" s="22" t="n">
        <v>41.31</v>
      </c>
    </row>
    <row r="317" customFormat="false" ht="11.25" hidden="false" customHeight="true" outlineLevel="0" collapsed="false">
      <c r="B317" s="20" t="s">
        <v>602</v>
      </c>
      <c r="C317" s="20" t="s">
        <v>603</v>
      </c>
      <c r="D317" s="21" t="n">
        <f aca="false">E317*0.98</f>
        <v>45.0408</v>
      </c>
      <c r="E317" s="21" t="n">
        <v>45.96</v>
      </c>
      <c r="F317" s="22" t="n">
        <v>74.48</v>
      </c>
    </row>
    <row r="318" customFormat="false" ht="11.25" hidden="false" customHeight="true" outlineLevel="0" collapsed="false">
      <c r="B318" s="20" t="s">
        <v>604</v>
      </c>
      <c r="C318" s="20" t="s">
        <v>605</v>
      </c>
      <c r="D318" s="21" t="n">
        <f aca="false">E318*0.98</f>
        <v>65.6894</v>
      </c>
      <c r="E318" s="21" t="n">
        <v>67.03</v>
      </c>
      <c r="F318" s="22" t="n">
        <v>94.08</v>
      </c>
    </row>
    <row r="319" customFormat="false" ht="11.25" hidden="false" customHeight="true" outlineLevel="0" collapsed="false">
      <c r="B319" s="20" t="s">
        <v>606</v>
      </c>
      <c r="C319" s="20" t="s">
        <v>607</v>
      </c>
      <c r="D319" s="21" t="n">
        <f aca="false">E319*0.98</f>
        <v>45.0408</v>
      </c>
      <c r="E319" s="21" t="n">
        <v>45.96</v>
      </c>
      <c r="F319" s="22" t="n">
        <v>74.48</v>
      </c>
    </row>
    <row r="320" customFormat="false" ht="11.25" hidden="false" customHeight="true" outlineLevel="0" collapsed="false">
      <c r="B320" s="20" t="s">
        <v>608</v>
      </c>
      <c r="C320" s="20" t="s">
        <v>609</v>
      </c>
      <c r="D320" s="21" t="n">
        <f aca="false">E320*0.98</f>
        <v>45.0408</v>
      </c>
      <c r="E320" s="21" t="n">
        <v>45.96</v>
      </c>
      <c r="F320" s="22" t="n">
        <v>74.48</v>
      </c>
    </row>
    <row r="321" customFormat="false" ht="11.25" hidden="false" customHeight="true" outlineLevel="0" collapsed="false">
      <c r="B321" s="20" t="s">
        <v>610</v>
      </c>
      <c r="C321" s="20" t="s">
        <v>611</v>
      </c>
      <c r="D321" s="21" t="n">
        <f aca="false">E321*0.98</f>
        <v>50.3328</v>
      </c>
      <c r="E321" s="21" t="n">
        <v>51.36</v>
      </c>
      <c r="F321" s="22" t="n">
        <v>79.87</v>
      </c>
    </row>
    <row r="322" customFormat="false" ht="11.25" hidden="false" customHeight="true" outlineLevel="0" collapsed="false">
      <c r="B322" s="16" t="s">
        <v>612</v>
      </c>
      <c r="C322" s="17"/>
      <c r="D322" s="17"/>
      <c r="E322" s="17"/>
      <c r="F322" s="19"/>
    </row>
    <row r="323" customFormat="false" ht="11.25" hidden="false" customHeight="true" outlineLevel="0" collapsed="false">
      <c r="B323" s="20" t="s">
        <v>613</v>
      </c>
      <c r="C323" s="20" t="s">
        <v>614</v>
      </c>
      <c r="D323" s="21" t="n">
        <f aca="false">E323*0.98</f>
        <v>75.2934</v>
      </c>
      <c r="E323" s="21" t="n">
        <v>76.83</v>
      </c>
      <c r="F323" s="22" t="n">
        <v>98.52</v>
      </c>
    </row>
    <row r="324" customFormat="false" ht="11.25" hidden="false" customHeight="true" outlineLevel="0" collapsed="false">
      <c r="A324" s="23" t="s">
        <v>25</v>
      </c>
      <c r="B324" s="20" t="s">
        <v>615</v>
      </c>
      <c r="C324" s="20" t="s">
        <v>616</v>
      </c>
      <c r="D324" s="21" t="n">
        <f aca="false">E324*0.98</f>
        <v>49.882</v>
      </c>
      <c r="E324" s="21" t="n">
        <v>50.9</v>
      </c>
      <c r="F324" s="22" t="n">
        <v>85.69</v>
      </c>
    </row>
    <row r="325" customFormat="false" ht="11.25" hidden="false" customHeight="true" outlineLevel="0" collapsed="false">
      <c r="A325" s="23" t="s">
        <v>25</v>
      </c>
      <c r="B325" s="20" t="s">
        <v>617</v>
      </c>
      <c r="C325" s="20" t="s">
        <v>618</v>
      </c>
      <c r="D325" s="21" t="n">
        <f aca="false">E325*0.98</f>
        <v>49.882</v>
      </c>
      <c r="E325" s="21" t="n">
        <v>50.9</v>
      </c>
      <c r="F325" s="22" t="n">
        <v>85.69</v>
      </c>
    </row>
    <row r="326" customFormat="false" ht="11.25" hidden="false" customHeight="true" outlineLevel="0" collapsed="false">
      <c r="A326" s="23" t="s">
        <v>25</v>
      </c>
      <c r="B326" s="20" t="s">
        <v>619</v>
      </c>
      <c r="C326" s="20" t="s">
        <v>620</v>
      </c>
      <c r="D326" s="21" t="n">
        <f aca="false">E326*0.98</f>
        <v>49.882</v>
      </c>
      <c r="E326" s="21" t="n">
        <v>50.9</v>
      </c>
      <c r="F326" s="22" t="n">
        <v>85.69</v>
      </c>
    </row>
    <row r="327" customFormat="false" ht="11.25" hidden="false" customHeight="true" outlineLevel="0" collapsed="false">
      <c r="B327" s="20" t="s">
        <v>621</v>
      </c>
      <c r="C327" s="20" t="s">
        <v>622</v>
      </c>
      <c r="D327" s="21" t="n">
        <f aca="false">E327*0.98</f>
        <v>30.4878</v>
      </c>
      <c r="E327" s="21" t="n">
        <v>31.11</v>
      </c>
      <c r="F327" s="22" t="n">
        <v>42.75</v>
      </c>
    </row>
    <row r="328" customFormat="false" ht="11.25" hidden="false" customHeight="true" outlineLevel="0" collapsed="false">
      <c r="B328" s="20" t="s">
        <v>623</v>
      </c>
      <c r="C328" s="20" t="s">
        <v>624</v>
      </c>
      <c r="D328" s="21" t="n">
        <f aca="false">E328*0.98</f>
        <v>30.4878</v>
      </c>
      <c r="E328" s="21" t="n">
        <v>31.11</v>
      </c>
      <c r="F328" s="22" t="n">
        <v>42.75</v>
      </c>
    </row>
    <row r="329" customFormat="false" ht="11.25" hidden="false" customHeight="true" outlineLevel="0" collapsed="false">
      <c r="B329" s="20" t="s">
        <v>625</v>
      </c>
      <c r="C329" s="20" t="s">
        <v>626</v>
      </c>
      <c r="D329" s="21" t="n">
        <f aca="false">E329*0.98</f>
        <v>30.4878</v>
      </c>
      <c r="E329" s="21" t="n">
        <v>31.11</v>
      </c>
      <c r="F329" s="22" t="n">
        <v>42.75</v>
      </c>
    </row>
    <row r="330" customFormat="false" ht="11.25" hidden="false" customHeight="true" outlineLevel="0" collapsed="false">
      <c r="B330" s="20" t="s">
        <v>627</v>
      </c>
      <c r="C330" s="20" t="s">
        <v>628</v>
      </c>
      <c r="D330" s="21" t="n">
        <f aca="false">E330*0.98</f>
        <v>30.4878</v>
      </c>
      <c r="E330" s="21" t="n">
        <v>31.11</v>
      </c>
      <c r="F330" s="22" t="n">
        <v>42.75</v>
      </c>
    </row>
    <row r="331" customFormat="false" ht="11.25" hidden="false" customHeight="true" outlineLevel="0" collapsed="false">
      <c r="B331" s="20" t="s">
        <v>629</v>
      </c>
      <c r="C331" s="20" t="s">
        <v>630</v>
      </c>
      <c r="D331" s="21" t="n">
        <f aca="false">E331*0.98</f>
        <v>30.4878</v>
      </c>
      <c r="E331" s="21" t="n">
        <v>31.11</v>
      </c>
      <c r="F331" s="22" t="n">
        <v>42.75</v>
      </c>
    </row>
    <row r="332" customFormat="false" ht="11.25" hidden="false" customHeight="true" outlineLevel="0" collapsed="false">
      <c r="B332" s="20" t="s">
        <v>631</v>
      </c>
      <c r="C332" s="20" t="s">
        <v>632</v>
      </c>
      <c r="D332" s="21" t="n">
        <f aca="false">E332*0.98</f>
        <v>30.4878</v>
      </c>
      <c r="E332" s="21" t="n">
        <v>31.11</v>
      </c>
      <c r="F332" s="22" t="n">
        <v>42.75</v>
      </c>
    </row>
    <row r="333" customFormat="false" ht="11.25" hidden="false" customHeight="true" outlineLevel="0" collapsed="false">
      <c r="B333" s="20" t="s">
        <v>633</v>
      </c>
      <c r="C333" s="20" t="s">
        <v>634</v>
      </c>
      <c r="D333" s="21" t="n">
        <f aca="false">E333*0.98</f>
        <v>30.4878</v>
      </c>
      <c r="E333" s="21" t="n">
        <v>31.11</v>
      </c>
      <c r="F333" s="22" t="n">
        <v>42.75</v>
      </c>
    </row>
    <row r="334" customFormat="false" ht="11.25" hidden="false" customHeight="true" outlineLevel="0" collapsed="false">
      <c r="A334" s="23" t="s">
        <v>25</v>
      </c>
      <c r="B334" s="20" t="s">
        <v>635</v>
      </c>
      <c r="C334" s="20" t="s">
        <v>636</v>
      </c>
      <c r="D334" s="21" t="n">
        <f aca="false">E334*0.98</f>
        <v>111.6318</v>
      </c>
      <c r="E334" s="21" t="n">
        <v>113.91</v>
      </c>
      <c r="F334" s="22" t="n">
        <v>133.41</v>
      </c>
    </row>
    <row r="335" customFormat="false" ht="11.25" hidden="false" customHeight="true" outlineLevel="0" collapsed="false">
      <c r="A335" s="23" t="s">
        <v>25</v>
      </c>
      <c r="B335" s="20" t="s">
        <v>637</v>
      </c>
      <c r="C335" s="20" t="s">
        <v>638</v>
      </c>
      <c r="D335" s="21" t="n">
        <f aca="false">E335*0.98</f>
        <v>110.0736</v>
      </c>
      <c r="E335" s="21" t="n">
        <v>112.32</v>
      </c>
      <c r="F335" s="22" t="n">
        <v>133.41</v>
      </c>
    </row>
    <row r="336" customFormat="false" ht="11.25" hidden="false" customHeight="true" outlineLevel="0" collapsed="false">
      <c r="B336" s="20" t="s">
        <v>639</v>
      </c>
      <c r="C336" s="20" t="s">
        <v>640</v>
      </c>
      <c r="D336" s="21" t="n">
        <f aca="false">E336*0.98</f>
        <v>95.5304</v>
      </c>
      <c r="E336" s="21" t="n">
        <v>97.48</v>
      </c>
      <c r="F336" s="22" t="n">
        <v>124.99</v>
      </c>
    </row>
    <row r="337" customFormat="false" ht="11.25" hidden="false" customHeight="true" outlineLevel="0" collapsed="false">
      <c r="B337" s="20" t="s">
        <v>641</v>
      </c>
      <c r="C337" s="20" t="s">
        <v>642</v>
      </c>
      <c r="D337" s="21" t="n">
        <f aca="false">E337*0.98</f>
        <v>95.5304</v>
      </c>
      <c r="E337" s="21" t="n">
        <v>97.48</v>
      </c>
      <c r="F337" s="22" t="n">
        <v>124.99</v>
      </c>
    </row>
    <row r="338" customFormat="false" ht="11.25" hidden="false" customHeight="true" outlineLevel="0" collapsed="false">
      <c r="B338" s="16" t="s">
        <v>643</v>
      </c>
      <c r="C338" s="17"/>
      <c r="D338" s="17"/>
      <c r="E338" s="17"/>
      <c r="F338" s="19"/>
    </row>
    <row r="339" customFormat="false" ht="11.25" hidden="false" customHeight="true" outlineLevel="0" collapsed="false">
      <c r="B339" s="20" t="s">
        <v>644</v>
      </c>
      <c r="C339" s="20" t="s">
        <v>645</v>
      </c>
      <c r="D339" s="21" t="n">
        <f aca="false">E339*0.98</f>
        <v>87.612</v>
      </c>
      <c r="E339" s="21" t="n">
        <v>89.4</v>
      </c>
      <c r="F339" s="22" t="n">
        <v>101.92</v>
      </c>
    </row>
    <row r="340" customFormat="false" ht="11.25" hidden="false" customHeight="true" outlineLevel="0" collapsed="false">
      <c r="B340" s="20" t="s">
        <v>646</v>
      </c>
      <c r="C340" s="20" t="s">
        <v>647</v>
      </c>
      <c r="D340" s="21" t="n">
        <f aca="false">E340*0.98</f>
        <v>55.566</v>
      </c>
      <c r="E340" s="21" t="n">
        <v>56.7</v>
      </c>
      <c r="F340" s="22" t="n">
        <v>64.68</v>
      </c>
    </row>
    <row r="341" customFormat="false" ht="11.25" hidden="false" customHeight="true" outlineLevel="0" collapsed="false">
      <c r="B341" s="20" t="s">
        <v>648</v>
      </c>
      <c r="C341" s="20" t="s">
        <v>649</v>
      </c>
      <c r="D341" s="21" t="n">
        <f aca="false">E341*0.98</f>
        <v>63.0826</v>
      </c>
      <c r="E341" s="21" t="n">
        <v>64.37</v>
      </c>
      <c r="F341" s="22" t="n">
        <v>73.5</v>
      </c>
    </row>
    <row r="342" customFormat="false" ht="11.25" hidden="false" customHeight="true" outlineLevel="0" collapsed="false">
      <c r="B342" s="20" t="s">
        <v>650</v>
      </c>
      <c r="C342" s="20" t="s">
        <v>651</v>
      </c>
      <c r="D342" s="21" t="n">
        <f aca="false">E342*0.98</f>
        <v>107.8882</v>
      </c>
      <c r="E342" s="21" t="n">
        <v>110.09</v>
      </c>
      <c r="F342" s="22" t="n">
        <v>125.44</v>
      </c>
    </row>
    <row r="343" customFormat="false" ht="11.25" hidden="false" customHeight="true" outlineLevel="0" collapsed="false">
      <c r="B343" s="20" t="s">
        <v>652</v>
      </c>
      <c r="C343" s="20" t="s">
        <v>653</v>
      </c>
      <c r="D343" s="21" t="n">
        <f aca="false">E343*0.98</f>
        <v>58.8294</v>
      </c>
      <c r="E343" s="21" t="n">
        <v>60.03</v>
      </c>
      <c r="F343" s="22" t="n">
        <v>68.6</v>
      </c>
    </row>
    <row r="344" customFormat="false" ht="11.25" hidden="false" customHeight="true" outlineLevel="0" collapsed="false">
      <c r="B344" s="20" t="s">
        <v>654</v>
      </c>
      <c r="C344" s="20" t="s">
        <v>655</v>
      </c>
      <c r="D344" s="21" t="n">
        <f aca="false">E344*0.98</f>
        <v>31.0366</v>
      </c>
      <c r="E344" s="21" t="n">
        <v>31.67</v>
      </c>
      <c r="F344" s="22" t="n">
        <v>36.26</v>
      </c>
    </row>
    <row r="345" customFormat="false" ht="11.25" hidden="false" customHeight="true" outlineLevel="0" collapsed="false">
      <c r="B345" s="20" t="s">
        <v>656</v>
      </c>
      <c r="C345" s="20" t="s">
        <v>657</v>
      </c>
      <c r="D345" s="21" t="n">
        <f aca="false">E345*0.98</f>
        <v>37.5536</v>
      </c>
      <c r="E345" s="21" t="n">
        <v>38.32</v>
      </c>
      <c r="F345" s="22" t="n">
        <v>44.1</v>
      </c>
    </row>
    <row r="346" customFormat="false" ht="11.25" hidden="false" customHeight="true" outlineLevel="0" collapsed="false">
      <c r="B346" s="20" t="s">
        <v>658</v>
      </c>
      <c r="C346" s="20" t="s">
        <v>659</v>
      </c>
      <c r="D346" s="21" t="n">
        <f aca="false">E346*0.98</f>
        <v>96.1184</v>
      </c>
      <c r="E346" s="21" t="n">
        <v>98.08</v>
      </c>
      <c r="F346" s="22" t="n">
        <v>111.72</v>
      </c>
    </row>
    <row r="347" customFormat="false" ht="11.25" hidden="false" customHeight="true" outlineLevel="0" collapsed="false">
      <c r="B347" s="20" t="s">
        <v>660</v>
      </c>
      <c r="C347" s="20" t="s">
        <v>661</v>
      </c>
      <c r="D347" s="21" t="n">
        <f aca="false">E347*0.98</f>
        <v>119.2758</v>
      </c>
      <c r="E347" s="21" t="n">
        <v>121.71</v>
      </c>
      <c r="F347" s="22" t="n">
        <v>139.16</v>
      </c>
    </row>
    <row r="348" customFormat="false" ht="11.25" hidden="false" customHeight="true" outlineLevel="0" collapsed="false">
      <c r="B348" s="20" t="s">
        <v>662</v>
      </c>
      <c r="C348" s="20" t="s">
        <v>663</v>
      </c>
      <c r="D348" s="21" t="n">
        <f aca="false">E348*0.98</f>
        <v>183.9852</v>
      </c>
      <c r="E348" s="21" t="n">
        <v>187.74</v>
      </c>
      <c r="F348" s="22" t="n">
        <v>214.62</v>
      </c>
    </row>
    <row r="349" customFormat="false" ht="11.25" hidden="false" customHeight="true" outlineLevel="0" collapsed="false">
      <c r="B349" s="20" t="s">
        <v>664</v>
      </c>
      <c r="C349" s="20" t="s">
        <v>665</v>
      </c>
      <c r="D349" s="21" t="n">
        <f aca="false">E349*0.98</f>
        <v>235.298</v>
      </c>
      <c r="E349" s="21" t="n">
        <v>240.1</v>
      </c>
      <c r="F349" s="22" t="n">
        <v>274.4</v>
      </c>
    </row>
    <row r="350" customFormat="false" ht="11.25" hidden="false" customHeight="true" outlineLevel="0" collapsed="false">
      <c r="B350" s="20" t="s">
        <v>666</v>
      </c>
      <c r="C350" s="20" t="s">
        <v>667</v>
      </c>
      <c r="D350" s="21" t="n">
        <f aca="false">E350*0.98</f>
        <v>35.3486</v>
      </c>
      <c r="E350" s="21" t="n">
        <v>36.07</v>
      </c>
      <c r="F350" s="22" t="n">
        <v>52.23</v>
      </c>
    </row>
    <row r="351" customFormat="false" ht="11.25" hidden="false" customHeight="true" outlineLevel="0" collapsed="false">
      <c r="B351" s="20" t="s">
        <v>668</v>
      </c>
      <c r="C351" s="20" t="s">
        <v>669</v>
      </c>
      <c r="D351" s="21" t="n">
        <f aca="false">E351*0.98</f>
        <v>94.1192</v>
      </c>
      <c r="E351" s="21" t="n">
        <v>96.04</v>
      </c>
      <c r="F351" s="22" t="n">
        <v>109.76</v>
      </c>
    </row>
    <row r="352" customFormat="false" ht="11.25" hidden="false" customHeight="true" outlineLevel="0" collapsed="false">
      <c r="A352" s="23" t="s">
        <v>25</v>
      </c>
      <c r="B352" s="16" t="s">
        <v>670</v>
      </c>
      <c r="C352" s="17"/>
      <c r="D352" s="17"/>
      <c r="E352" s="17"/>
      <c r="F352" s="19"/>
    </row>
    <row r="353" customFormat="false" ht="11.25" hidden="false" customHeight="true" outlineLevel="0" collapsed="false">
      <c r="B353" s="20" t="s">
        <v>671</v>
      </c>
      <c r="C353" s="20" t="s">
        <v>672</v>
      </c>
      <c r="D353" s="21" t="n">
        <f aca="false">E353*0.98</f>
        <v>107.6628</v>
      </c>
      <c r="E353" s="21" t="n">
        <v>109.86</v>
      </c>
      <c r="F353" s="22" t="n">
        <v>172.88</v>
      </c>
    </row>
    <row r="354" customFormat="false" ht="11.25" hidden="false" customHeight="true" outlineLevel="0" collapsed="false">
      <c r="B354" s="20" t="s">
        <v>673</v>
      </c>
      <c r="C354" s="20" t="s">
        <v>674</v>
      </c>
      <c r="D354" s="21" t="n">
        <f aca="false">E354*0.98</f>
        <v>100.6558</v>
      </c>
      <c r="E354" s="21" t="n">
        <v>102.71</v>
      </c>
      <c r="F354" s="22" t="n">
        <v>172.88</v>
      </c>
    </row>
    <row r="355" customFormat="false" ht="11.25" hidden="false" customHeight="true" outlineLevel="0" collapsed="false">
      <c r="B355" s="20" t="s">
        <v>675</v>
      </c>
      <c r="C355" s="20" t="s">
        <v>676</v>
      </c>
      <c r="D355" s="21" t="n">
        <f aca="false">E355*0.98</f>
        <v>100.6558</v>
      </c>
      <c r="E355" s="21" t="n">
        <v>102.71</v>
      </c>
      <c r="F355" s="22" t="n">
        <v>172.88</v>
      </c>
    </row>
    <row r="356" customFormat="false" ht="11.25" hidden="false" customHeight="true" outlineLevel="0" collapsed="false">
      <c r="B356" s="16" t="s">
        <v>677</v>
      </c>
      <c r="C356" s="17"/>
      <c r="D356" s="17"/>
      <c r="E356" s="17"/>
      <c r="F356" s="19"/>
    </row>
    <row r="357" customFormat="false" ht="11.25" hidden="false" customHeight="true" outlineLevel="0" collapsed="false">
      <c r="B357" s="20" t="s">
        <v>678</v>
      </c>
      <c r="C357" s="20" t="s">
        <v>679</v>
      </c>
      <c r="D357" s="21" t="n">
        <f aca="false">E357*0.98</f>
        <v>26.1758</v>
      </c>
      <c r="E357" s="21" t="n">
        <v>26.71</v>
      </c>
      <c r="F357" s="22" t="n">
        <v>42.9</v>
      </c>
    </row>
    <row r="358" customFormat="false" ht="11.25" hidden="false" customHeight="true" outlineLevel="0" collapsed="false">
      <c r="B358" s="20" t="s">
        <v>680</v>
      </c>
      <c r="C358" s="20" t="s">
        <v>681</v>
      </c>
      <c r="D358" s="21" t="n">
        <f aca="false">E358*0.98</f>
        <v>42.238</v>
      </c>
      <c r="E358" s="21" t="n">
        <v>43.1</v>
      </c>
      <c r="F358" s="22" t="n">
        <v>64.91</v>
      </c>
    </row>
    <row r="359" customFormat="false" ht="11.25" hidden="false" customHeight="true" outlineLevel="0" collapsed="false">
      <c r="B359" s="20" t="s">
        <v>682</v>
      </c>
      <c r="C359" s="20" t="s">
        <v>683</v>
      </c>
      <c r="D359" s="21" t="n">
        <f aca="false">E359*0.98</f>
        <v>85.0738</v>
      </c>
      <c r="E359" s="21" t="n">
        <v>86.81</v>
      </c>
      <c r="F359" s="22" t="n">
        <v>113.21</v>
      </c>
    </row>
    <row r="360" customFormat="false" ht="11.25" hidden="false" customHeight="true" outlineLevel="0" collapsed="false">
      <c r="B360" s="20" t="s">
        <v>684</v>
      </c>
      <c r="C360" s="20" t="s">
        <v>685</v>
      </c>
      <c r="D360" s="21" t="n">
        <f aca="false">E360*0.98</f>
        <v>260.631</v>
      </c>
      <c r="E360" s="21" t="n">
        <v>265.95</v>
      </c>
      <c r="F360" s="22" t="n">
        <v>293.38</v>
      </c>
    </row>
    <row r="361" customFormat="false" ht="11.25" hidden="false" customHeight="true" outlineLevel="0" collapsed="false">
      <c r="B361" s="20" t="s">
        <v>686</v>
      </c>
      <c r="C361" s="20" t="s">
        <v>687</v>
      </c>
      <c r="D361" s="21" t="n">
        <f aca="false">E361*0.98</f>
        <v>94.9228</v>
      </c>
      <c r="E361" s="21" t="n">
        <v>96.86</v>
      </c>
      <c r="F361" s="22" t="n">
        <v>148.63</v>
      </c>
    </row>
    <row r="362" customFormat="false" ht="11.25" hidden="false" customHeight="true" outlineLevel="0" collapsed="false">
      <c r="B362" s="20" t="s">
        <v>688</v>
      </c>
      <c r="C362" s="20" t="s">
        <v>689</v>
      </c>
      <c r="D362" s="21" t="n">
        <f aca="false">E362*0.98</f>
        <v>155.2124</v>
      </c>
      <c r="E362" s="21" t="n">
        <v>158.38</v>
      </c>
      <c r="F362" s="22" t="n">
        <v>198.51</v>
      </c>
    </row>
    <row r="363" customFormat="false" ht="11.25" hidden="false" customHeight="true" outlineLevel="0" collapsed="false">
      <c r="B363" s="20" t="s">
        <v>690</v>
      </c>
      <c r="C363" s="20" t="s">
        <v>691</v>
      </c>
      <c r="D363" s="21" t="n">
        <f aca="false">E363*0.98</f>
        <v>40.915</v>
      </c>
      <c r="E363" s="21" t="n">
        <v>41.75</v>
      </c>
      <c r="F363" s="22" t="n">
        <v>60.1</v>
      </c>
    </row>
    <row r="364" customFormat="false" ht="11.25" hidden="false" customHeight="true" outlineLevel="0" collapsed="false">
      <c r="B364" s="20" t="s">
        <v>692</v>
      </c>
      <c r="C364" s="20" t="s">
        <v>693</v>
      </c>
      <c r="D364" s="21" t="n">
        <f aca="false">E364*0.98</f>
        <v>136.2788</v>
      </c>
      <c r="E364" s="21" t="n">
        <v>139.06</v>
      </c>
      <c r="F364" s="22" t="n">
        <v>185.91</v>
      </c>
    </row>
    <row r="365" customFormat="false" ht="11.25" hidden="false" customHeight="true" outlineLevel="0" collapsed="false">
      <c r="B365" s="20" t="s">
        <v>694</v>
      </c>
      <c r="C365" s="20" t="s">
        <v>695</v>
      </c>
      <c r="D365" s="21" t="n">
        <f aca="false">E365*0.98</f>
        <v>41.5814</v>
      </c>
      <c r="E365" s="21" t="n">
        <v>42.43</v>
      </c>
      <c r="F365" s="22" t="n">
        <v>55.97</v>
      </c>
    </row>
    <row r="366" customFormat="false" ht="11.25" hidden="false" customHeight="true" outlineLevel="0" collapsed="false">
      <c r="B366" s="20" t="s">
        <v>696</v>
      </c>
      <c r="C366" s="20" t="s">
        <v>697</v>
      </c>
      <c r="D366" s="21" t="n">
        <f aca="false">E366*0.98</f>
        <v>28.2436</v>
      </c>
      <c r="E366" s="21" t="n">
        <v>28.82</v>
      </c>
      <c r="F366" s="22" t="n">
        <v>36.26</v>
      </c>
    </row>
    <row r="367" customFormat="false" ht="11.25" hidden="false" customHeight="true" outlineLevel="0" collapsed="false">
      <c r="B367" s="20" t="s">
        <v>698</v>
      </c>
      <c r="C367" s="20" t="s">
        <v>699</v>
      </c>
      <c r="D367" s="21" t="n">
        <f aca="false">E367*0.98</f>
        <v>98.2156</v>
      </c>
      <c r="E367" s="21" t="n">
        <v>100.22</v>
      </c>
      <c r="F367" s="22" t="n">
        <v>136.84</v>
      </c>
    </row>
    <row r="368" customFormat="false" ht="11.25" hidden="false" customHeight="true" outlineLevel="0" collapsed="false">
      <c r="B368" s="20" t="s">
        <v>698</v>
      </c>
      <c r="C368" s="20" t="s">
        <v>700</v>
      </c>
      <c r="D368" s="21" t="n">
        <f aca="false">E368*0.98</f>
        <v>96.9906</v>
      </c>
      <c r="E368" s="21" t="n">
        <v>98.97</v>
      </c>
      <c r="F368" s="22" t="n">
        <v>132.12</v>
      </c>
    </row>
    <row r="369" customFormat="false" ht="11.25" hidden="false" customHeight="true" outlineLevel="0" collapsed="false">
      <c r="B369" s="16" t="s">
        <v>701</v>
      </c>
      <c r="C369" s="17"/>
      <c r="D369" s="17"/>
      <c r="E369" s="17"/>
      <c r="F369" s="19"/>
    </row>
    <row r="370" customFormat="false" ht="11.25" hidden="false" customHeight="true" outlineLevel="0" collapsed="false">
      <c r="B370" s="20" t="s">
        <v>702</v>
      </c>
      <c r="C370" s="28" t="s">
        <v>703</v>
      </c>
      <c r="D370" s="21" t="n">
        <f aca="false">E370*0.98</f>
        <v>195.8138</v>
      </c>
      <c r="E370" s="21" t="n">
        <v>199.81</v>
      </c>
      <c r="F370" s="22" t="n">
        <v>242.06</v>
      </c>
    </row>
    <row r="371" customFormat="false" ht="11.25" hidden="false" customHeight="true" outlineLevel="0" collapsed="false">
      <c r="B371" s="20" t="s">
        <v>704</v>
      </c>
      <c r="C371" s="28" t="s">
        <v>705</v>
      </c>
      <c r="D371" s="21" t="n">
        <f aca="false">E371*0.98</f>
        <v>195.8138</v>
      </c>
      <c r="E371" s="21" t="n">
        <v>199.81</v>
      </c>
      <c r="F371" s="22" t="n">
        <v>242.06</v>
      </c>
    </row>
    <row r="372" customFormat="false" ht="11.25" hidden="false" customHeight="true" outlineLevel="0" collapsed="false">
      <c r="B372" s="20" t="s">
        <v>706</v>
      </c>
      <c r="C372" s="28" t="s">
        <v>707</v>
      </c>
      <c r="D372" s="21" t="n">
        <f aca="false">E372*0.98</f>
        <v>195.8138</v>
      </c>
      <c r="E372" s="21" t="n">
        <v>199.81</v>
      </c>
      <c r="F372" s="22" t="n">
        <v>242.06</v>
      </c>
    </row>
    <row r="373" customFormat="false" ht="11.25" hidden="false" customHeight="true" outlineLevel="0" collapsed="false">
      <c r="B373" s="20" t="s">
        <v>708</v>
      </c>
      <c r="C373" s="28" t="s">
        <v>709</v>
      </c>
      <c r="D373" s="21" t="n">
        <f aca="false">E373*0.98</f>
        <v>195.8138</v>
      </c>
      <c r="E373" s="21" t="n">
        <v>199.81</v>
      </c>
      <c r="F373" s="22" t="n">
        <v>242.06</v>
      </c>
    </row>
    <row r="374" customFormat="false" ht="11.25" hidden="false" customHeight="true" outlineLevel="0" collapsed="false">
      <c r="B374" s="20" t="s">
        <v>710</v>
      </c>
      <c r="C374" s="28" t="s">
        <v>711</v>
      </c>
      <c r="D374" s="21" t="n">
        <f aca="false">E374*0.98</f>
        <v>313.9626</v>
      </c>
      <c r="E374" s="21" t="n">
        <v>320.37</v>
      </c>
      <c r="F374" s="22" t="n">
        <v>367.5</v>
      </c>
    </row>
    <row r="375" customFormat="false" ht="11.25" hidden="false" customHeight="true" outlineLevel="0" collapsed="false">
      <c r="B375" s="20" t="s">
        <v>712</v>
      </c>
      <c r="C375" s="28" t="s">
        <v>713</v>
      </c>
      <c r="D375" s="21" t="n">
        <f aca="false">E375*0.98</f>
        <v>313.9626</v>
      </c>
      <c r="E375" s="21" t="n">
        <v>320.37</v>
      </c>
      <c r="F375" s="22" t="n">
        <v>367.5</v>
      </c>
    </row>
    <row r="376" customFormat="false" ht="11.25" hidden="false" customHeight="true" outlineLevel="0" collapsed="false">
      <c r="B376" s="20" t="s">
        <v>714</v>
      </c>
      <c r="C376" s="28" t="s">
        <v>715</v>
      </c>
      <c r="D376" s="21" t="n">
        <f aca="false">E376*0.98</f>
        <v>313.9626</v>
      </c>
      <c r="E376" s="21" t="n">
        <v>320.37</v>
      </c>
      <c r="F376" s="22" t="n">
        <v>367.5</v>
      </c>
    </row>
    <row r="377" customFormat="false" ht="11.25" hidden="false" customHeight="true" outlineLevel="0" collapsed="false">
      <c r="B377" s="20" t="s">
        <v>716</v>
      </c>
      <c r="C377" s="28" t="s">
        <v>717</v>
      </c>
      <c r="D377" s="21" t="n">
        <f aca="false">E377*0.98</f>
        <v>302.6044</v>
      </c>
      <c r="E377" s="21" t="n">
        <v>308.78</v>
      </c>
      <c r="F377" s="22" t="n">
        <v>349.17</v>
      </c>
    </row>
    <row r="378" customFormat="false" ht="11.25" hidden="false" customHeight="true" outlineLevel="0" collapsed="false">
      <c r="B378" s="20" t="s">
        <v>718</v>
      </c>
      <c r="C378" s="28" t="s">
        <v>719</v>
      </c>
      <c r="D378" s="21" t="n">
        <f aca="false">E378*0.98</f>
        <v>302.6044</v>
      </c>
      <c r="E378" s="21" t="n">
        <v>308.78</v>
      </c>
      <c r="F378" s="22" t="n">
        <v>349.17</v>
      </c>
    </row>
    <row r="379" customFormat="false" ht="11.25" hidden="false" customHeight="true" outlineLevel="0" collapsed="false">
      <c r="B379" s="20" t="s">
        <v>720</v>
      </c>
      <c r="C379" s="28" t="s">
        <v>721</v>
      </c>
      <c r="D379" s="21" t="n">
        <f aca="false">E379*0.98</f>
        <v>268.8924</v>
      </c>
      <c r="E379" s="21" t="n">
        <v>274.38</v>
      </c>
      <c r="F379" s="22" t="n">
        <v>297.3</v>
      </c>
    </row>
    <row r="380" customFormat="false" ht="11.25" hidden="false" customHeight="true" outlineLevel="0" collapsed="false">
      <c r="B380" s="20" t="s">
        <v>722</v>
      </c>
      <c r="C380" s="28" t="s">
        <v>723</v>
      </c>
      <c r="D380" s="21" t="n">
        <f aca="false">E380*0.98</f>
        <v>268.8924</v>
      </c>
      <c r="E380" s="21" t="n">
        <v>274.38</v>
      </c>
      <c r="F380" s="22" t="n">
        <v>297.3</v>
      </c>
    </row>
    <row r="381" customFormat="false" ht="11.25" hidden="false" customHeight="true" outlineLevel="0" collapsed="false">
      <c r="B381" s="20" t="s">
        <v>724</v>
      </c>
      <c r="C381" s="28" t="s">
        <v>725</v>
      </c>
      <c r="D381" s="21" t="n">
        <f aca="false">E381*0.98</f>
        <v>31.458</v>
      </c>
      <c r="E381" s="21" t="n">
        <v>32.1</v>
      </c>
      <c r="F381" s="22" t="n">
        <v>42.76</v>
      </c>
    </row>
    <row r="382" customFormat="false" ht="11.25" hidden="false" customHeight="true" outlineLevel="0" collapsed="false">
      <c r="B382" s="20" t="s">
        <v>726</v>
      </c>
      <c r="C382" s="28" t="s">
        <v>727</v>
      </c>
      <c r="D382" s="21" t="n">
        <f aca="false">E382*0.98</f>
        <v>31.458</v>
      </c>
      <c r="E382" s="21" t="n">
        <v>32.1</v>
      </c>
      <c r="F382" s="22" t="n">
        <v>42.76</v>
      </c>
    </row>
    <row r="383" customFormat="false" ht="11.25" hidden="false" customHeight="true" outlineLevel="0" collapsed="false">
      <c r="B383" s="20" t="s">
        <v>728</v>
      </c>
      <c r="C383" s="28" t="s">
        <v>729</v>
      </c>
      <c r="D383" s="21" t="n">
        <f aca="false">E383*0.98</f>
        <v>31.458</v>
      </c>
      <c r="E383" s="21" t="n">
        <v>32.1</v>
      </c>
      <c r="F383" s="22" t="n">
        <v>42.76</v>
      </c>
    </row>
    <row r="384" customFormat="false" ht="11.25" hidden="false" customHeight="true" outlineLevel="0" collapsed="false">
      <c r="B384" s="20" t="s">
        <v>730</v>
      </c>
      <c r="C384" s="28" t="s">
        <v>731</v>
      </c>
      <c r="D384" s="21" t="n">
        <f aca="false">E384*0.98</f>
        <v>31.458</v>
      </c>
      <c r="E384" s="21" t="n">
        <v>32.1</v>
      </c>
      <c r="F384" s="22" t="n">
        <v>42.76</v>
      </c>
    </row>
    <row r="385" customFormat="false" ht="11.25" hidden="false" customHeight="true" outlineLevel="0" collapsed="false">
      <c r="B385" s="16" t="s">
        <v>732</v>
      </c>
      <c r="C385" s="17"/>
      <c r="D385" s="17"/>
      <c r="E385" s="17"/>
      <c r="F385" s="19"/>
    </row>
    <row r="386" customFormat="false" ht="11.25" hidden="false" customHeight="true" outlineLevel="0" collapsed="false">
      <c r="B386" s="20" t="s">
        <v>733</v>
      </c>
      <c r="C386" s="20" t="s">
        <v>734</v>
      </c>
      <c r="D386" s="21" t="n">
        <f aca="false">E386*0.98</f>
        <v>1869.252</v>
      </c>
      <c r="E386" s="21" t="n">
        <v>1907.4</v>
      </c>
      <c r="F386" s="22" t="n">
        <v>3263.9</v>
      </c>
    </row>
    <row r="387" customFormat="false" ht="11.25" hidden="false" customHeight="true" outlineLevel="0" collapsed="false">
      <c r="B387" s="20" t="s">
        <v>735</v>
      </c>
      <c r="C387" s="20" t="s">
        <v>736</v>
      </c>
      <c r="D387" s="21" t="n">
        <f aca="false">E387*0.98</f>
        <v>2069.4464</v>
      </c>
      <c r="E387" s="21" t="n">
        <v>2111.68</v>
      </c>
      <c r="F387" s="22" t="n">
        <v>3541.7</v>
      </c>
    </row>
    <row r="388" customFormat="false" ht="11.25" hidden="false" customHeight="true" outlineLevel="0" collapsed="false">
      <c r="B388" s="20" t="s">
        <v>737</v>
      </c>
      <c r="C388" s="20" t="s">
        <v>738</v>
      </c>
      <c r="D388" s="21" t="n">
        <f aca="false">E388*0.98</f>
        <v>2069.4464</v>
      </c>
      <c r="E388" s="21" t="n">
        <v>2111.68</v>
      </c>
      <c r="F388" s="22" t="n">
        <v>3541.7</v>
      </c>
    </row>
    <row r="389" customFormat="false" ht="11.25" hidden="false" customHeight="true" outlineLevel="0" collapsed="false">
      <c r="B389" s="20" t="s">
        <v>739</v>
      </c>
      <c r="C389" s="20" t="s">
        <v>740</v>
      </c>
      <c r="D389" s="21" t="n">
        <f aca="false">E389*0.98</f>
        <v>1869.252</v>
      </c>
      <c r="E389" s="21" t="n">
        <v>1907.4</v>
      </c>
      <c r="F389" s="22" t="n">
        <v>3263.9</v>
      </c>
    </row>
    <row r="390" customFormat="false" ht="11.25" hidden="false" customHeight="true" outlineLevel="0" collapsed="false">
      <c r="B390" s="16" t="s">
        <v>741</v>
      </c>
      <c r="C390" s="17"/>
      <c r="D390" s="17"/>
      <c r="E390" s="17"/>
      <c r="F390" s="19"/>
    </row>
    <row r="391" customFormat="false" ht="11.25" hidden="false" customHeight="true" outlineLevel="0" collapsed="false">
      <c r="B391" s="20" t="s">
        <v>742</v>
      </c>
      <c r="C391" s="20" t="s">
        <v>743</v>
      </c>
      <c r="D391" s="21" t="n">
        <f aca="false">E391*0.98</f>
        <v>28.0182</v>
      </c>
      <c r="E391" s="21" t="n">
        <v>28.59</v>
      </c>
      <c r="F391" s="22" t="n">
        <v>33.09</v>
      </c>
    </row>
    <row r="392" customFormat="false" ht="11.25" hidden="false" customHeight="true" outlineLevel="0" collapsed="false">
      <c r="B392" s="20" t="s">
        <v>744</v>
      </c>
      <c r="C392" s="20" t="s">
        <v>745</v>
      </c>
      <c r="D392" s="21" t="n">
        <f aca="false">E392*0.98</f>
        <v>18.767</v>
      </c>
      <c r="E392" s="21" t="n">
        <v>19.15</v>
      </c>
      <c r="F392" s="22" t="n">
        <v>31.75</v>
      </c>
    </row>
    <row r="393" customFormat="false" ht="11.25" hidden="false" customHeight="true" outlineLevel="0" collapsed="false">
      <c r="B393" s="20" t="s">
        <v>746</v>
      </c>
      <c r="C393" s="20" t="s">
        <v>747</v>
      </c>
      <c r="D393" s="21" t="n">
        <f aca="false">E393*0.98</f>
        <v>24.0002</v>
      </c>
      <c r="E393" s="21" t="n">
        <v>24.49</v>
      </c>
      <c r="F393" s="22" t="n">
        <v>32.05</v>
      </c>
    </row>
    <row r="394" customFormat="false" ht="11.25" hidden="false" customHeight="true" outlineLevel="0" collapsed="false">
      <c r="B394" s="20" t="s">
        <v>748</v>
      </c>
      <c r="C394" s="20" t="s">
        <v>749</v>
      </c>
      <c r="D394" s="21" t="n">
        <f aca="false">E394*0.98</f>
        <v>22.5008</v>
      </c>
      <c r="E394" s="21" t="n">
        <v>22.96</v>
      </c>
      <c r="F394" s="22" t="n">
        <v>32.34</v>
      </c>
    </row>
    <row r="395" customFormat="false" ht="11.25" hidden="false" customHeight="true" outlineLevel="0" collapsed="false">
      <c r="B395" s="20" t="s">
        <v>750</v>
      </c>
      <c r="C395" s="20" t="s">
        <v>751</v>
      </c>
      <c r="D395" s="21" t="n">
        <f aca="false">E395*0.98</f>
        <v>6.5758</v>
      </c>
      <c r="E395" s="21" t="n">
        <v>6.71</v>
      </c>
      <c r="F395" s="22" t="n">
        <v>12.74</v>
      </c>
    </row>
    <row r="396" customFormat="false" ht="11.25" hidden="false" customHeight="true" outlineLevel="0" collapsed="false">
      <c r="B396" s="20" t="s">
        <v>752</v>
      </c>
      <c r="C396" s="20" t="s">
        <v>753</v>
      </c>
      <c r="D396" s="21" t="n">
        <f aca="false">E396*0.98</f>
        <v>16.1112</v>
      </c>
      <c r="E396" s="21" t="n">
        <v>16.44</v>
      </c>
      <c r="F396" s="22" t="n">
        <v>18.13</v>
      </c>
    </row>
    <row r="397" customFormat="false" ht="11.25" hidden="false" customHeight="true" outlineLevel="0" collapsed="false">
      <c r="B397" s="20" t="s">
        <v>754</v>
      </c>
      <c r="C397" s="20" t="s">
        <v>755</v>
      </c>
      <c r="D397" s="21" t="n">
        <f aca="false">E397*0.98</f>
        <v>4.8412</v>
      </c>
      <c r="E397" s="21" t="n">
        <v>4.94</v>
      </c>
      <c r="F397" s="22" t="n">
        <v>7.84</v>
      </c>
    </row>
    <row r="398" customFormat="false" ht="11.25" hidden="false" customHeight="true" outlineLevel="0" collapsed="false">
      <c r="B398" s="20" t="s">
        <v>756</v>
      </c>
      <c r="C398" s="20" t="s">
        <v>757</v>
      </c>
      <c r="D398" s="21" t="n">
        <f aca="false">E398*0.98</f>
        <v>6.0858</v>
      </c>
      <c r="E398" s="21" t="n">
        <v>6.21</v>
      </c>
      <c r="F398" s="22" t="n">
        <v>12.74</v>
      </c>
    </row>
    <row r="399" customFormat="false" ht="11.25" hidden="false" customHeight="true" outlineLevel="0" collapsed="false">
      <c r="B399" s="20" t="s">
        <v>758</v>
      </c>
      <c r="C399" s="20" t="s">
        <v>759</v>
      </c>
      <c r="D399" s="21" t="n">
        <f aca="false">E399*0.98</f>
        <v>69.9328</v>
      </c>
      <c r="E399" s="21" t="n">
        <v>71.36</v>
      </c>
      <c r="F399" s="22" t="n">
        <v>78.3</v>
      </c>
    </row>
    <row r="400" customFormat="false" ht="11.25" hidden="false" customHeight="true" outlineLevel="0" collapsed="false">
      <c r="B400" s="20" t="s">
        <v>760</v>
      </c>
      <c r="C400" s="20" t="s">
        <v>761</v>
      </c>
      <c r="D400" s="21" t="n">
        <f aca="false">E400*0.98</f>
        <v>4.5766</v>
      </c>
      <c r="E400" s="21" t="n">
        <v>4.67</v>
      </c>
      <c r="F400" s="22" t="n">
        <v>6.86</v>
      </c>
    </row>
    <row r="401" customFormat="false" ht="11.25" hidden="false" customHeight="true" outlineLevel="0" collapsed="false">
      <c r="B401" s="20" t="s">
        <v>762</v>
      </c>
      <c r="C401" s="20" t="s">
        <v>763</v>
      </c>
      <c r="D401" s="21" t="n">
        <f aca="false">E401*0.98</f>
        <v>96.4712</v>
      </c>
      <c r="E401" s="21" t="n">
        <v>98.44</v>
      </c>
      <c r="F401" s="22" t="n">
        <v>127.4</v>
      </c>
    </row>
    <row r="402" customFormat="false" ht="11.25" hidden="false" customHeight="true" outlineLevel="0" collapsed="false">
      <c r="B402" s="20" t="s">
        <v>764</v>
      </c>
      <c r="C402" s="20" t="s">
        <v>765</v>
      </c>
      <c r="D402" s="21" t="n">
        <f aca="false">E402*0.98</f>
        <v>8.2026</v>
      </c>
      <c r="E402" s="21" t="n">
        <v>8.37</v>
      </c>
      <c r="F402" s="22" t="n">
        <v>11.76</v>
      </c>
    </row>
    <row r="403" customFormat="false" ht="11.25" hidden="false" customHeight="true" outlineLevel="0" collapsed="false">
      <c r="B403" s="20" t="s">
        <v>766</v>
      </c>
      <c r="C403" s="20" t="s">
        <v>767</v>
      </c>
      <c r="D403" s="21" t="n">
        <f aca="false">E403*0.98</f>
        <v>36.1326</v>
      </c>
      <c r="E403" s="21" t="n">
        <v>36.87</v>
      </c>
      <c r="F403" s="22" t="n">
        <v>43.51</v>
      </c>
    </row>
    <row r="404" customFormat="false" ht="11.25" hidden="false" customHeight="true" outlineLevel="0" collapsed="false">
      <c r="B404" s="20" t="s">
        <v>768</v>
      </c>
      <c r="C404" s="20" t="s">
        <v>769</v>
      </c>
      <c r="D404" s="21" t="n">
        <f aca="false">E404*0.98</f>
        <v>10.4958</v>
      </c>
      <c r="E404" s="21" t="n">
        <v>10.71</v>
      </c>
      <c r="F404" s="22" t="n">
        <v>13.23</v>
      </c>
    </row>
    <row r="405" customFormat="false" ht="11.25" hidden="false" customHeight="true" outlineLevel="0" collapsed="false">
      <c r="B405" s="20" t="s">
        <v>770</v>
      </c>
      <c r="C405" s="20" t="s">
        <v>771</v>
      </c>
      <c r="D405" s="21" t="n">
        <f aca="false">E405*0.98</f>
        <v>8.4182</v>
      </c>
      <c r="E405" s="21" t="n">
        <v>8.59</v>
      </c>
      <c r="F405" s="22" t="n">
        <v>11.76</v>
      </c>
    </row>
    <row r="406" customFormat="false" ht="11.25" hidden="false" customHeight="true" outlineLevel="0" collapsed="false">
      <c r="B406" s="20" t="s">
        <v>772</v>
      </c>
      <c r="C406" s="20" t="s">
        <v>773</v>
      </c>
      <c r="D406" s="21" t="n">
        <f aca="false">E406*0.98</f>
        <v>11.6522</v>
      </c>
      <c r="E406" s="21" t="n">
        <v>11.89</v>
      </c>
      <c r="F406" s="22" t="n">
        <v>16.95</v>
      </c>
    </row>
    <row r="407" customFormat="false" ht="11.25" hidden="false" customHeight="true" outlineLevel="0" collapsed="false">
      <c r="B407" s="20" t="s">
        <v>774</v>
      </c>
      <c r="C407" s="20" t="s">
        <v>775</v>
      </c>
      <c r="D407" s="21" t="n">
        <f aca="false">E407*0.98</f>
        <v>11.9462</v>
      </c>
      <c r="E407" s="21" t="n">
        <v>12.19</v>
      </c>
      <c r="F407" s="22" t="n">
        <v>14.41</v>
      </c>
    </row>
    <row r="408" customFormat="false" ht="11.25" hidden="false" customHeight="true" outlineLevel="0" collapsed="false">
      <c r="B408" s="20" t="s">
        <v>776</v>
      </c>
      <c r="C408" s="20" t="s">
        <v>777</v>
      </c>
      <c r="D408" s="21" t="n">
        <f aca="false">E408*0.98</f>
        <v>12.8086</v>
      </c>
      <c r="E408" s="21" t="n">
        <v>13.07</v>
      </c>
      <c r="F408" s="22" t="n">
        <v>18.91</v>
      </c>
    </row>
    <row r="409" customFormat="false" ht="11.25" hidden="false" customHeight="true" outlineLevel="0" collapsed="false">
      <c r="B409" s="20" t="s">
        <v>778</v>
      </c>
      <c r="C409" s="20" t="s">
        <v>779</v>
      </c>
      <c r="D409" s="21" t="n">
        <f aca="false">E409*0.98</f>
        <v>17.297</v>
      </c>
      <c r="E409" s="21" t="n">
        <v>17.65</v>
      </c>
      <c r="F409" s="22" t="n">
        <v>21.17</v>
      </c>
    </row>
    <row r="410" customFormat="false" ht="11.25" hidden="false" customHeight="true" outlineLevel="0" collapsed="false">
      <c r="B410" s="20" t="s">
        <v>780</v>
      </c>
      <c r="C410" s="20" t="s">
        <v>781</v>
      </c>
      <c r="D410" s="21" t="n">
        <f aca="false">E410*0.98</f>
        <v>12.0736</v>
      </c>
      <c r="E410" s="21" t="n">
        <v>12.32</v>
      </c>
      <c r="F410" s="22" t="n">
        <v>14.7</v>
      </c>
    </row>
    <row r="411" customFormat="false" ht="11.25" hidden="false" customHeight="true" outlineLevel="0" collapsed="false">
      <c r="B411" s="20" t="s">
        <v>782</v>
      </c>
      <c r="C411" s="20" t="s">
        <v>783</v>
      </c>
      <c r="D411" s="21" t="n">
        <f aca="false">E411*0.98</f>
        <v>11.7502</v>
      </c>
      <c r="E411" s="21" t="n">
        <v>11.99</v>
      </c>
      <c r="F411" s="22" t="n">
        <v>19.6</v>
      </c>
    </row>
    <row r="412" customFormat="false" ht="11.25" hidden="false" customHeight="true" outlineLevel="0" collapsed="false">
      <c r="B412" s="20" t="s">
        <v>784</v>
      </c>
      <c r="C412" s="20" t="s">
        <v>785</v>
      </c>
      <c r="D412" s="21" t="n">
        <f aca="false">E412*0.98</f>
        <v>21.364</v>
      </c>
      <c r="E412" s="21" t="n">
        <v>21.8</v>
      </c>
      <c r="F412" s="22" t="n">
        <v>23.52</v>
      </c>
    </row>
    <row r="413" customFormat="false" ht="11.25" hidden="false" customHeight="true" outlineLevel="0" collapsed="false">
      <c r="B413" s="20" t="s">
        <v>786</v>
      </c>
      <c r="C413" s="20" t="s">
        <v>787</v>
      </c>
      <c r="D413" s="21" t="n">
        <f aca="false">E413*0.98</f>
        <v>13.2594</v>
      </c>
      <c r="E413" s="21" t="n">
        <v>13.53</v>
      </c>
      <c r="F413" s="22" t="n">
        <v>14.99</v>
      </c>
    </row>
    <row r="414" customFormat="false" ht="11.25" hidden="false" customHeight="true" outlineLevel="0" collapsed="false">
      <c r="B414" s="20" t="s">
        <v>788</v>
      </c>
      <c r="C414" s="20" t="s">
        <v>789</v>
      </c>
      <c r="D414" s="21" t="n">
        <f aca="false">E414*0.98</f>
        <v>11.074</v>
      </c>
      <c r="E414" s="21" t="n">
        <v>11.3</v>
      </c>
      <c r="F414" s="22" t="n">
        <v>16.66</v>
      </c>
    </row>
    <row r="415" customFormat="false" ht="11.25" hidden="false" customHeight="true" outlineLevel="0" collapsed="false">
      <c r="B415" s="20" t="s">
        <v>790</v>
      </c>
      <c r="C415" s="20" t="s">
        <v>791</v>
      </c>
      <c r="D415" s="21" t="n">
        <f aca="false">E415*0.98</f>
        <v>15.8662</v>
      </c>
      <c r="E415" s="21" t="n">
        <v>16.19</v>
      </c>
      <c r="F415" s="22" t="n">
        <v>22.54</v>
      </c>
    </row>
    <row r="416" customFormat="false" ht="11.25" hidden="false" customHeight="true" outlineLevel="0" collapsed="false">
      <c r="B416" s="20" t="s">
        <v>792</v>
      </c>
      <c r="C416" s="20" t="s">
        <v>793</v>
      </c>
      <c r="D416" s="21" t="n">
        <f aca="false">E416*0.98</f>
        <v>8.1634</v>
      </c>
      <c r="E416" s="21" t="n">
        <v>8.33</v>
      </c>
      <c r="F416" s="22" t="n">
        <v>9.11</v>
      </c>
    </row>
    <row r="417" customFormat="false" ht="11.25" hidden="false" customHeight="true" outlineLevel="0" collapsed="false">
      <c r="B417" s="20" t="s">
        <v>794</v>
      </c>
      <c r="C417" s="20" t="s">
        <v>795</v>
      </c>
      <c r="D417" s="21" t="n">
        <f aca="false">E417*0.98</f>
        <v>19.7176</v>
      </c>
      <c r="E417" s="21" t="n">
        <v>20.12</v>
      </c>
      <c r="F417" s="22" t="n">
        <v>22.53</v>
      </c>
    </row>
    <row r="418" customFormat="false" ht="11.25" hidden="false" customHeight="true" outlineLevel="0" collapsed="false">
      <c r="B418" s="20" t="s">
        <v>796</v>
      </c>
      <c r="C418" s="20" t="s">
        <v>797</v>
      </c>
      <c r="D418" s="21" t="n">
        <f aca="false">E418*0.98</f>
        <v>19.7176</v>
      </c>
      <c r="E418" s="21" t="n">
        <v>20.12</v>
      </c>
      <c r="F418" s="22" t="n">
        <v>22.53</v>
      </c>
    </row>
    <row r="419" customFormat="false" ht="11.25" hidden="false" customHeight="true" outlineLevel="0" collapsed="false">
      <c r="B419" s="20" t="s">
        <v>798</v>
      </c>
      <c r="C419" s="20" t="s">
        <v>799</v>
      </c>
      <c r="D419" s="21" t="n">
        <f aca="false">E419*0.98</f>
        <v>19.7176</v>
      </c>
      <c r="E419" s="21" t="n">
        <v>20.12</v>
      </c>
      <c r="F419" s="22" t="n">
        <v>22.53</v>
      </c>
    </row>
    <row r="420" customFormat="false" ht="11.25" hidden="false" customHeight="true" outlineLevel="0" collapsed="false">
      <c r="B420" s="20" t="s">
        <v>800</v>
      </c>
      <c r="C420" s="20" t="s">
        <v>801</v>
      </c>
      <c r="D420" s="21" t="n">
        <f aca="false">E420*0.98</f>
        <v>19.7176</v>
      </c>
      <c r="E420" s="21" t="n">
        <v>20.12</v>
      </c>
      <c r="F420" s="22" t="n">
        <v>22.53</v>
      </c>
    </row>
    <row r="421" customFormat="false" ht="11.25" hidden="false" customHeight="true" outlineLevel="0" collapsed="false">
      <c r="B421" s="20" t="s">
        <v>802</v>
      </c>
      <c r="C421" s="20" t="s">
        <v>803</v>
      </c>
      <c r="D421" s="21" t="n">
        <f aca="false">E421*0.98</f>
        <v>26.8324</v>
      </c>
      <c r="E421" s="21" t="n">
        <v>27.38</v>
      </c>
      <c r="F421" s="22" t="n">
        <v>34.3</v>
      </c>
    </row>
    <row r="422" customFormat="false" ht="11.25" hidden="false" customHeight="true" outlineLevel="0" collapsed="false">
      <c r="B422" s="20" t="s">
        <v>804</v>
      </c>
      <c r="C422" s="20" t="s">
        <v>805</v>
      </c>
      <c r="D422" s="21" t="n">
        <f aca="false">E422*0.98</f>
        <v>26.8324</v>
      </c>
      <c r="E422" s="21" t="n">
        <v>27.38</v>
      </c>
      <c r="F422" s="22" t="n">
        <v>34.3</v>
      </c>
    </row>
    <row r="423" customFormat="false" ht="11.25" hidden="false" customHeight="true" outlineLevel="0" collapsed="false">
      <c r="B423" s="20" t="s">
        <v>806</v>
      </c>
      <c r="C423" s="20" t="s">
        <v>807</v>
      </c>
      <c r="D423" s="21" t="n">
        <f aca="false">E423*0.98</f>
        <v>4.2042</v>
      </c>
      <c r="E423" s="21" t="n">
        <v>4.29</v>
      </c>
      <c r="F423" s="22" t="n">
        <v>7.84</v>
      </c>
    </row>
    <row r="424" customFormat="false" ht="11.25" hidden="false" customHeight="true" outlineLevel="0" collapsed="false">
      <c r="B424" s="20" t="s">
        <v>808</v>
      </c>
      <c r="C424" s="20" t="s">
        <v>809</v>
      </c>
      <c r="D424" s="21" t="n">
        <f aca="false">E424*0.98</f>
        <v>8.575</v>
      </c>
      <c r="E424" s="21" t="n">
        <v>8.75</v>
      </c>
      <c r="F424" s="22" t="n">
        <v>13.23</v>
      </c>
    </row>
    <row r="425" customFormat="false" ht="11.25" hidden="false" customHeight="true" outlineLevel="0" collapsed="false">
      <c r="B425" s="20" t="s">
        <v>810</v>
      </c>
      <c r="C425" s="20" t="s">
        <v>811</v>
      </c>
      <c r="D425" s="21" t="n">
        <f aca="false">E425*0.98</f>
        <v>129.6148</v>
      </c>
      <c r="E425" s="21" t="n">
        <v>132.26</v>
      </c>
      <c r="F425" s="22" t="n">
        <v>176.4</v>
      </c>
    </row>
    <row r="426" customFormat="false" ht="11.25" hidden="false" customHeight="true" outlineLevel="0" collapsed="false">
      <c r="B426" s="20" t="s">
        <v>812</v>
      </c>
      <c r="C426" s="20" t="s">
        <v>813</v>
      </c>
      <c r="D426" s="21" t="n">
        <f aca="false">E426*0.98</f>
        <v>15.2978</v>
      </c>
      <c r="E426" s="21" t="n">
        <v>15.61</v>
      </c>
      <c r="F426" s="22" t="n">
        <v>21.56</v>
      </c>
    </row>
    <row r="427" customFormat="false" ht="11.25" hidden="false" customHeight="true" outlineLevel="0" collapsed="false">
      <c r="B427" s="20" t="s">
        <v>814</v>
      </c>
      <c r="C427" s="20" t="s">
        <v>815</v>
      </c>
      <c r="D427" s="21" t="n">
        <f aca="false">E427*0.98</f>
        <v>15.2978</v>
      </c>
      <c r="E427" s="21" t="n">
        <v>15.61</v>
      </c>
      <c r="F427" s="22" t="n">
        <v>21.56</v>
      </c>
    </row>
    <row r="428" customFormat="false" ht="11.25" hidden="false" customHeight="true" outlineLevel="0" collapsed="false">
      <c r="B428" s="20" t="s">
        <v>816</v>
      </c>
      <c r="C428" s="20" t="s">
        <v>817</v>
      </c>
      <c r="D428" s="21" t="n">
        <f aca="false">E428*0.98</f>
        <v>21.0994</v>
      </c>
      <c r="E428" s="21" t="n">
        <v>21.53</v>
      </c>
      <c r="F428" s="22" t="n">
        <v>28.42</v>
      </c>
    </row>
    <row r="429" customFormat="false" ht="11.25" hidden="false" customHeight="true" outlineLevel="0" collapsed="false">
      <c r="B429" s="20" t="s">
        <v>818</v>
      </c>
      <c r="C429" s="20" t="s">
        <v>819</v>
      </c>
      <c r="D429" s="21" t="n">
        <f aca="false">E429*0.98</f>
        <v>21.0994</v>
      </c>
      <c r="E429" s="21" t="n">
        <v>21.53</v>
      </c>
      <c r="F429" s="22" t="n">
        <v>28.42</v>
      </c>
    </row>
    <row r="430" customFormat="false" ht="11.25" hidden="false" customHeight="true" outlineLevel="0" collapsed="false">
      <c r="B430" s="20" t="s">
        <v>820</v>
      </c>
      <c r="C430" s="20" t="s">
        <v>821</v>
      </c>
      <c r="D430" s="21" t="n">
        <f aca="false">E430*0.98</f>
        <v>18.0516</v>
      </c>
      <c r="E430" s="21" t="n">
        <v>18.42</v>
      </c>
      <c r="F430" s="22" t="n">
        <v>25.48</v>
      </c>
    </row>
    <row r="431" customFormat="false" ht="11.25" hidden="false" customHeight="true" outlineLevel="0" collapsed="false">
      <c r="B431" s="20" t="s">
        <v>822</v>
      </c>
      <c r="C431" s="20" t="s">
        <v>823</v>
      </c>
      <c r="D431" s="21" t="n">
        <f aca="false">E431*0.98</f>
        <v>18.0516</v>
      </c>
      <c r="E431" s="21" t="n">
        <v>18.42</v>
      </c>
      <c r="F431" s="22" t="n">
        <v>25.48</v>
      </c>
    </row>
    <row r="432" customFormat="false" ht="11.25" hidden="false" customHeight="true" outlineLevel="0" collapsed="false">
      <c r="B432" s="20" t="s">
        <v>824</v>
      </c>
      <c r="C432" s="20" t="s">
        <v>825</v>
      </c>
      <c r="D432" s="21" t="n">
        <f aca="false">E432*0.98</f>
        <v>18.0516</v>
      </c>
      <c r="E432" s="21" t="n">
        <v>18.42</v>
      </c>
      <c r="F432" s="22" t="n">
        <v>25.48</v>
      </c>
    </row>
    <row r="433" customFormat="false" ht="11.25" hidden="false" customHeight="true" outlineLevel="0" collapsed="false">
      <c r="B433" s="20" t="s">
        <v>826</v>
      </c>
      <c r="C433" s="20" t="s">
        <v>827</v>
      </c>
      <c r="D433" s="21" t="n">
        <f aca="false">E433*0.98</f>
        <v>25.7642</v>
      </c>
      <c r="E433" s="21" t="n">
        <v>26.29</v>
      </c>
      <c r="F433" s="22" t="n">
        <v>35.28</v>
      </c>
    </row>
    <row r="434" customFormat="false" ht="11.25" hidden="false" customHeight="true" outlineLevel="0" collapsed="false">
      <c r="B434" s="20" t="s">
        <v>828</v>
      </c>
      <c r="C434" s="20" t="s">
        <v>829</v>
      </c>
      <c r="D434" s="21" t="n">
        <f aca="false">E434*0.98</f>
        <v>18.1692</v>
      </c>
      <c r="E434" s="21" t="n">
        <v>18.54</v>
      </c>
      <c r="F434" s="22" t="n">
        <v>20.58</v>
      </c>
    </row>
    <row r="435" customFormat="false" ht="11.25" hidden="false" customHeight="true" outlineLevel="0" collapsed="false">
      <c r="B435" s="20" t="s">
        <v>830</v>
      </c>
      <c r="C435" s="20" t="s">
        <v>831</v>
      </c>
      <c r="D435" s="21" t="n">
        <f aca="false">E435*0.98</f>
        <v>22.0892</v>
      </c>
      <c r="E435" s="21" t="n">
        <v>22.54</v>
      </c>
      <c r="F435" s="22" t="n">
        <v>24.5</v>
      </c>
    </row>
    <row r="436" customFormat="false" ht="11.25" hidden="false" customHeight="true" outlineLevel="0" collapsed="false">
      <c r="B436" s="20" t="s">
        <v>832</v>
      </c>
      <c r="C436" s="20" t="s">
        <v>833</v>
      </c>
      <c r="D436" s="21" t="n">
        <f aca="false">E436*0.98</f>
        <v>18.5318</v>
      </c>
      <c r="E436" s="21" t="n">
        <v>18.91</v>
      </c>
      <c r="F436" s="22" t="n">
        <v>21.07</v>
      </c>
    </row>
    <row r="437" customFormat="false" ht="11.25" hidden="false" customHeight="true" outlineLevel="0" collapsed="false">
      <c r="B437" s="20" t="s">
        <v>834</v>
      </c>
      <c r="C437" s="20" t="s">
        <v>835</v>
      </c>
      <c r="D437" s="21" t="n">
        <f aca="false">E437*0.98</f>
        <v>60.76</v>
      </c>
      <c r="E437" s="21" t="n">
        <v>62</v>
      </c>
      <c r="F437" s="22" t="n">
        <v>78.4</v>
      </c>
    </row>
    <row r="438" customFormat="false" ht="11.25" hidden="false" customHeight="true" outlineLevel="0" collapsed="false">
      <c r="B438" s="20" t="s">
        <v>836</v>
      </c>
      <c r="C438" s="20" t="s">
        <v>837</v>
      </c>
      <c r="D438" s="21" t="n">
        <f aca="false">E438*0.98</f>
        <v>49.3234</v>
      </c>
      <c r="E438" s="21" t="n">
        <v>50.33</v>
      </c>
      <c r="F438" s="22" t="n">
        <v>58.8</v>
      </c>
    </row>
    <row r="439" customFormat="false" ht="11.25" hidden="false" customHeight="true" outlineLevel="0" collapsed="false">
      <c r="B439" s="20" t="s">
        <v>838</v>
      </c>
      <c r="C439" s="20" t="s">
        <v>839</v>
      </c>
      <c r="D439" s="21" t="n">
        <f aca="false">E439*0.98</f>
        <v>81.536</v>
      </c>
      <c r="E439" s="21" t="n">
        <v>83.2</v>
      </c>
      <c r="F439" s="22" t="n">
        <v>104.86</v>
      </c>
    </row>
    <row r="440" customFormat="false" ht="11.25" hidden="false" customHeight="true" outlineLevel="0" collapsed="false">
      <c r="B440" s="20" t="s">
        <v>840</v>
      </c>
      <c r="C440" s="20" t="s">
        <v>841</v>
      </c>
      <c r="D440" s="21" t="n">
        <f aca="false">E440*0.98</f>
        <v>102.2728</v>
      </c>
      <c r="E440" s="21" t="n">
        <v>104.36</v>
      </c>
      <c r="F440" s="22" t="n">
        <v>125.05</v>
      </c>
    </row>
    <row r="441" customFormat="false" ht="11.25" hidden="false" customHeight="true" outlineLevel="0" collapsed="false">
      <c r="B441" s="20" t="s">
        <v>842</v>
      </c>
      <c r="C441" s="20" t="s">
        <v>843</v>
      </c>
      <c r="D441" s="21" t="n">
        <f aca="false">E441*0.98</f>
        <v>83.6724</v>
      </c>
      <c r="E441" s="21" t="n">
        <v>85.38</v>
      </c>
      <c r="F441" s="22" t="n">
        <v>106.82</v>
      </c>
    </row>
    <row r="442" customFormat="false" ht="11.25" hidden="false" customHeight="true" outlineLevel="0" collapsed="false">
      <c r="B442" s="20" t="s">
        <v>844</v>
      </c>
      <c r="C442" s="20" t="s">
        <v>845</v>
      </c>
      <c r="D442" s="21" t="n">
        <f aca="false">E442*0.98</f>
        <v>24.2256</v>
      </c>
      <c r="E442" s="21" t="n">
        <v>24.72</v>
      </c>
      <c r="F442" s="22" t="n">
        <v>36.26</v>
      </c>
    </row>
    <row r="443" customFormat="false" ht="11.25" hidden="false" customHeight="true" outlineLevel="0" collapsed="false">
      <c r="B443" s="20" t="s">
        <v>846</v>
      </c>
      <c r="C443" s="20" t="s">
        <v>847</v>
      </c>
      <c r="D443" s="21" t="n">
        <f aca="false">E443*0.98</f>
        <v>86.5634</v>
      </c>
      <c r="E443" s="21" t="n">
        <v>88.33</v>
      </c>
      <c r="F443" s="22" t="n">
        <v>117.94</v>
      </c>
    </row>
    <row r="444" customFormat="false" ht="11.25" hidden="false" customHeight="true" outlineLevel="0" collapsed="false">
      <c r="B444" s="20" t="s">
        <v>848</v>
      </c>
      <c r="C444" s="20" t="s">
        <v>849</v>
      </c>
      <c r="D444" s="21" t="n">
        <f aca="false">E444*0.98</f>
        <v>61.4754</v>
      </c>
      <c r="E444" s="21" t="n">
        <v>62.73</v>
      </c>
      <c r="F444" s="22" t="n">
        <v>93.1</v>
      </c>
    </row>
    <row r="445" customFormat="false" ht="11.25" hidden="false" customHeight="true" outlineLevel="0" collapsed="false">
      <c r="B445" s="20" t="s">
        <v>850</v>
      </c>
      <c r="C445" s="20" t="s">
        <v>851</v>
      </c>
      <c r="D445" s="21" t="n">
        <f aca="false">E445*0.98</f>
        <v>86.5634</v>
      </c>
      <c r="E445" s="21" t="n">
        <v>88.33</v>
      </c>
      <c r="F445" s="22" t="n">
        <v>117.94</v>
      </c>
    </row>
    <row r="446" customFormat="false" ht="11.25" hidden="false" customHeight="true" outlineLevel="0" collapsed="false">
      <c r="B446" s="20" t="s">
        <v>852</v>
      </c>
      <c r="C446" s="20" t="s">
        <v>853</v>
      </c>
      <c r="D446" s="21" t="n">
        <f aca="false">E446*0.98</f>
        <v>59.2214</v>
      </c>
      <c r="E446" s="21" t="n">
        <v>60.43</v>
      </c>
      <c r="F446" s="22" t="n">
        <v>80.83</v>
      </c>
    </row>
    <row r="447" customFormat="false" ht="11.25" hidden="false" customHeight="true" outlineLevel="0" collapsed="false">
      <c r="B447" s="20" t="s">
        <v>854</v>
      </c>
      <c r="C447" s="20" t="s">
        <v>855</v>
      </c>
      <c r="D447" s="21" t="n">
        <f aca="false">E447*0.98</f>
        <v>60.0054</v>
      </c>
      <c r="E447" s="21" t="n">
        <v>61.23</v>
      </c>
      <c r="F447" s="22" t="n">
        <v>80.83</v>
      </c>
    </row>
    <row r="448" customFormat="false" ht="11.25" hidden="false" customHeight="true" outlineLevel="0" collapsed="false">
      <c r="B448" s="20" t="s">
        <v>856</v>
      </c>
      <c r="C448" s="20" t="s">
        <v>857</v>
      </c>
      <c r="D448" s="21" t="n">
        <f aca="false">E448*0.98</f>
        <v>63.0826</v>
      </c>
      <c r="E448" s="21" t="n">
        <v>64.37</v>
      </c>
      <c r="F448" s="22" t="n">
        <v>80.83</v>
      </c>
    </row>
    <row r="449" customFormat="false" ht="11.25" hidden="false" customHeight="true" outlineLevel="0" collapsed="false">
      <c r="B449" s="20" t="s">
        <v>858</v>
      </c>
      <c r="C449" s="20" t="s">
        <v>859</v>
      </c>
      <c r="D449" s="21" t="n">
        <f aca="false">E449*0.98</f>
        <v>61.6126</v>
      </c>
      <c r="E449" s="21" t="n">
        <v>62.87</v>
      </c>
      <c r="F449" s="22" t="n">
        <v>80.83</v>
      </c>
    </row>
    <row r="450" customFormat="false" ht="11.25" hidden="false" customHeight="true" outlineLevel="0" collapsed="false">
      <c r="B450" s="20" t="s">
        <v>860</v>
      </c>
      <c r="C450" s="20" t="s">
        <v>861</v>
      </c>
      <c r="D450" s="21" t="n">
        <f aca="false">E450*0.98</f>
        <v>24.2256</v>
      </c>
      <c r="E450" s="21" t="n">
        <v>24.72</v>
      </c>
      <c r="F450" s="22" t="n">
        <v>36.26</v>
      </c>
    </row>
    <row r="451" customFormat="false" ht="11.25" hidden="false" customHeight="true" outlineLevel="0" collapsed="false">
      <c r="B451" s="20" t="s">
        <v>862</v>
      </c>
      <c r="C451" s="20" t="s">
        <v>863</v>
      </c>
      <c r="D451" s="21" t="n">
        <f aca="false">E451*0.98</f>
        <v>73.5</v>
      </c>
      <c r="E451" s="21" t="n">
        <v>75</v>
      </c>
      <c r="F451" s="22" t="n">
        <v>87.96</v>
      </c>
    </row>
    <row r="452" customFormat="false" ht="11.25" hidden="false" customHeight="true" outlineLevel="0" collapsed="false">
      <c r="B452" s="20" t="s">
        <v>864</v>
      </c>
      <c r="C452" s="20" t="s">
        <v>865</v>
      </c>
      <c r="D452" s="21" t="n">
        <f aca="false">E452*0.98</f>
        <v>24.2256</v>
      </c>
      <c r="E452" s="21" t="n">
        <v>24.72</v>
      </c>
      <c r="F452" s="22" t="n">
        <v>36.26</v>
      </c>
    </row>
    <row r="453" customFormat="false" ht="11.25" hidden="false" customHeight="true" outlineLevel="0" collapsed="false">
      <c r="B453" s="20" t="s">
        <v>866</v>
      </c>
      <c r="C453" s="20" t="s">
        <v>867</v>
      </c>
      <c r="D453" s="21" t="n">
        <f aca="false">E453*0.98</f>
        <v>58.3688</v>
      </c>
      <c r="E453" s="21" t="n">
        <v>59.56</v>
      </c>
      <c r="F453" s="22" t="n">
        <v>80.01</v>
      </c>
    </row>
    <row r="454" customFormat="false" ht="11.25" hidden="false" customHeight="true" outlineLevel="0" collapsed="false">
      <c r="B454" s="20" t="s">
        <v>868</v>
      </c>
      <c r="C454" s="20" t="s">
        <v>869</v>
      </c>
      <c r="D454" s="21" t="n">
        <f aca="false">E454*0.98</f>
        <v>10.1724</v>
      </c>
      <c r="E454" s="21" t="n">
        <v>10.38</v>
      </c>
      <c r="F454" s="22" t="n">
        <v>17.64</v>
      </c>
    </row>
    <row r="455" customFormat="false" ht="11.25" hidden="false" customHeight="true" outlineLevel="0" collapsed="false">
      <c r="B455" s="20" t="s">
        <v>870</v>
      </c>
      <c r="C455" s="20" t="s">
        <v>871</v>
      </c>
      <c r="D455" s="21" t="n">
        <f aca="false">E455*0.98</f>
        <v>43.0024</v>
      </c>
      <c r="E455" s="21" t="n">
        <v>43.88</v>
      </c>
      <c r="F455" s="22" t="n">
        <v>49.98</v>
      </c>
    </row>
    <row r="456" customFormat="false" ht="11.25" hidden="false" customHeight="true" outlineLevel="0" collapsed="false">
      <c r="B456" s="20" t="s">
        <v>872</v>
      </c>
      <c r="C456" s="20" t="s">
        <v>873</v>
      </c>
      <c r="D456" s="21" t="n">
        <f aca="false">E456*0.98</f>
        <v>57.7808</v>
      </c>
      <c r="E456" s="21" t="n">
        <v>58.96</v>
      </c>
      <c r="F456" s="22" t="n">
        <v>64.68</v>
      </c>
    </row>
    <row r="457" customFormat="false" ht="11.25" hidden="false" customHeight="true" outlineLevel="0" collapsed="false">
      <c r="B457" s="20" t="s">
        <v>874</v>
      </c>
      <c r="C457" s="20" t="s">
        <v>875</v>
      </c>
      <c r="D457" s="21" t="n">
        <f aca="false">E457*0.98</f>
        <v>42.042</v>
      </c>
      <c r="E457" s="21" t="n">
        <v>42.9</v>
      </c>
      <c r="F457" s="22" t="n">
        <v>47.04</v>
      </c>
    </row>
    <row r="458" customFormat="false" ht="11.25" hidden="false" customHeight="true" outlineLevel="0" collapsed="false">
      <c r="B458" s="20" t="s">
        <v>876</v>
      </c>
      <c r="C458" s="20" t="s">
        <v>877</v>
      </c>
      <c r="D458" s="21" t="n">
        <f aca="false">E458*0.98</f>
        <v>17.0618</v>
      </c>
      <c r="E458" s="21" t="n">
        <v>17.41</v>
      </c>
      <c r="F458" s="22" t="n">
        <v>19.6</v>
      </c>
    </row>
    <row r="459" customFormat="false" ht="11.25" hidden="false" customHeight="true" outlineLevel="0" collapsed="false">
      <c r="B459" s="16" t="s">
        <v>878</v>
      </c>
      <c r="C459" s="17"/>
      <c r="D459" s="17"/>
      <c r="E459" s="17"/>
      <c r="F459" s="19"/>
    </row>
    <row r="460" customFormat="false" ht="11.25" hidden="false" customHeight="true" outlineLevel="0" collapsed="false">
      <c r="B460" s="20" t="s">
        <v>879</v>
      </c>
      <c r="C460" s="20" t="s">
        <v>880</v>
      </c>
      <c r="D460" s="21" t="n">
        <f aca="false">E460*0.98</f>
        <v>47.775</v>
      </c>
      <c r="E460" s="21" t="n">
        <v>48.75</v>
      </c>
      <c r="F460" s="22" t="n">
        <v>64.87</v>
      </c>
    </row>
    <row r="461" customFormat="false" ht="11.25" hidden="false" customHeight="true" outlineLevel="0" collapsed="false">
      <c r="B461" s="20" t="s">
        <v>881</v>
      </c>
      <c r="C461" s="20" t="s">
        <v>882</v>
      </c>
      <c r="D461" s="21" t="n">
        <f aca="false">E461*0.98</f>
        <v>43.0514</v>
      </c>
      <c r="E461" s="21" t="n">
        <v>43.93</v>
      </c>
      <c r="F461" s="22" t="n">
        <v>67.2</v>
      </c>
    </row>
    <row r="462" customFormat="false" ht="11.25" hidden="false" customHeight="true" outlineLevel="0" collapsed="false">
      <c r="B462" s="20" t="s">
        <v>883</v>
      </c>
      <c r="C462" s="20" t="s">
        <v>884</v>
      </c>
      <c r="D462" s="21" t="n">
        <f aca="false">E462*0.98</f>
        <v>31.4972</v>
      </c>
      <c r="E462" s="21" t="n">
        <v>32.14</v>
      </c>
      <c r="F462" s="22" t="n">
        <v>55.29</v>
      </c>
    </row>
    <row r="463" customFormat="false" ht="11.25" hidden="false" customHeight="true" outlineLevel="0" collapsed="false">
      <c r="B463" s="20" t="s">
        <v>885</v>
      </c>
      <c r="C463" s="20" t="s">
        <v>886</v>
      </c>
      <c r="D463" s="21" t="n">
        <f aca="false">E463*0.98</f>
        <v>50.9306</v>
      </c>
      <c r="E463" s="21" t="n">
        <v>51.97</v>
      </c>
      <c r="F463" s="22" t="n">
        <v>70.11</v>
      </c>
    </row>
    <row r="464" customFormat="false" ht="11.25" hidden="false" customHeight="true" outlineLevel="0" collapsed="false">
      <c r="B464" s="20" t="s">
        <v>887</v>
      </c>
      <c r="C464" s="20" t="s">
        <v>888</v>
      </c>
      <c r="D464" s="21" t="n">
        <f aca="false">E464*0.98</f>
        <v>50.9306</v>
      </c>
      <c r="E464" s="21" t="n">
        <v>51.97</v>
      </c>
      <c r="F464" s="22" t="n">
        <v>69.73</v>
      </c>
    </row>
    <row r="465" customFormat="false" ht="11.25" hidden="false" customHeight="true" outlineLevel="0" collapsed="false">
      <c r="B465" s="20" t="s">
        <v>889</v>
      </c>
      <c r="C465" s="20" t="s">
        <v>890</v>
      </c>
      <c r="D465" s="21" t="n">
        <f aca="false">E465*0.98</f>
        <v>50.9306</v>
      </c>
      <c r="E465" s="21" t="n">
        <v>51.97</v>
      </c>
      <c r="F465" s="22" t="n">
        <v>69.73</v>
      </c>
    </row>
    <row r="466" customFormat="false" ht="11.25" hidden="false" customHeight="true" outlineLevel="0" collapsed="false">
      <c r="B466" s="20" t="s">
        <v>891</v>
      </c>
      <c r="C466" s="20" t="s">
        <v>892</v>
      </c>
      <c r="D466" s="21" t="n">
        <f aca="false">E466*0.98</f>
        <v>50.9306</v>
      </c>
      <c r="E466" s="21" t="n">
        <v>51.97</v>
      </c>
      <c r="F466" s="22" t="n">
        <v>68.91</v>
      </c>
    </row>
    <row r="467" customFormat="false" ht="11.25" hidden="false" customHeight="true" outlineLevel="0" collapsed="false">
      <c r="B467" s="20" t="s">
        <v>893</v>
      </c>
      <c r="C467" s="20" t="s">
        <v>894</v>
      </c>
      <c r="D467" s="21" t="n">
        <f aca="false">E467*0.98</f>
        <v>59.9368</v>
      </c>
      <c r="E467" s="21" t="n">
        <v>61.16</v>
      </c>
      <c r="F467" s="22" t="n">
        <v>91.55</v>
      </c>
    </row>
    <row r="468" customFormat="false" ht="11.25" hidden="false" customHeight="true" outlineLevel="0" collapsed="false">
      <c r="B468" s="20" t="s">
        <v>895</v>
      </c>
      <c r="C468" s="20" t="s">
        <v>896</v>
      </c>
      <c r="D468" s="21" t="n">
        <f aca="false">E468*0.98</f>
        <v>46.991</v>
      </c>
      <c r="E468" s="21" t="n">
        <v>47.95</v>
      </c>
      <c r="F468" s="22" t="n">
        <v>71.32</v>
      </c>
    </row>
    <row r="469" customFormat="false" ht="11.25" hidden="false" customHeight="true" outlineLevel="0" collapsed="false">
      <c r="B469" s="20" t="s">
        <v>897</v>
      </c>
      <c r="C469" s="20" t="s">
        <v>898</v>
      </c>
      <c r="D469" s="21" t="n">
        <f aca="false">E469*0.98</f>
        <v>44.7566</v>
      </c>
      <c r="E469" s="21" t="n">
        <v>45.67</v>
      </c>
      <c r="F469" s="22" t="n">
        <v>69.2</v>
      </c>
    </row>
    <row r="470" customFormat="false" ht="11.25" hidden="false" customHeight="true" outlineLevel="0" collapsed="false">
      <c r="B470" s="20" t="s">
        <v>899</v>
      </c>
      <c r="C470" s="20" t="s">
        <v>900</v>
      </c>
      <c r="D470" s="21" t="n">
        <f aca="false">E470*0.98</f>
        <v>46.991</v>
      </c>
      <c r="E470" s="21" t="n">
        <v>47.95</v>
      </c>
      <c r="F470" s="22" t="n">
        <v>71.32</v>
      </c>
    </row>
    <row r="471" customFormat="false" ht="11.25" hidden="false" customHeight="true" outlineLevel="0" collapsed="false">
      <c r="B471" s="20" t="s">
        <v>901</v>
      </c>
      <c r="C471" s="20" t="s">
        <v>902</v>
      </c>
      <c r="D471" s="21" t="n">
        <f aca="false">E471*0.98</f>
        <v>55.5072</v>
      </c>
      <c r="E471" s="21" t="n">
        <v>56.64</v>
      </c>
      <c r="F471" s="22" t="n">
        <v>83.7</v>
      </c>
    </row>
    <row r="472" customFormat="false" ht="11.25" hidden="false" customHeight="true" outlineLevel="0" collapsed="false">
      <c r="B472" s="20" t="s">
        <v>903</v>
      </c>
      <c r="C472" s="20" t="s">
        <v>904</v>
      </c>
      <c r="D472" s="21" t="n">
        <f aca="false">E472*0.98</f>
        <v>44.7566</v>
      </c>
      <c r="E472" s="21" t="n">
        <v>45.67</v>
      </c>
      <c r="F472" s="22" t="n">
        <v>69.2</v>
      </c>
    </row>
    <row r="473" customFormat="false" ht="11.25" hidden="false" customHeight="true" outlineLevel="0" collapsed="false">
      <c r="B473" s="20" t="s">
        <v>905</v>
      </c>
      <c r="C473" s="20" t="s">
        <v>906</v>
      </c>
      <c r="D473" s="21" t="n">
        <f aca="false">E473*0.98</f>
        <v>44.7566</v>
      </c>
      <c r="E473" s="21" t="n">
        <v>45.67</v>
      </c>
      <c r="F473" s="22" t="n">
        <v>69.2</v>
      </c>
    </row>
    <row r="474" customFormat="false" ht="11.25" hidden="false" customHeight="true" outlineLevel="0" collapsed="false">
      <c r="B474" s="20" t="s">
        <v>907</v>
      </c>
      <c r="C474" s="20" t="s">
        <v>908</v>
      </c>
      <c r="D474" s="21" t="n">
        <f aca="false">E474*0.98</f>
        <v>56.7028</v>
      </c>
      <c r="E474" s="21" t="n">
        <v>57.86</v>
      </c>
      <c r="F474" s="22" t="n">
        <v>94.7</v>
      </c>
    </row>
    <row r="475" customFormat="false" ht="11.25" hidden="false" customHeight="true" outlineLevel="0" collapsed="false">
      <c r="B475" s="20" t="s">
        <v>909</v>
      </c>
      <c r="C475" s="20" t="s">
        <v>910</v>
      </c>
      <c r="D475" s="21" t="n">
        <f aca="false">E475*0.98</f>
        <v>43.0024</v>
      </c>
      <c r="E475" s="21" t="n">
        <v>43.88</v>
      </c>
      <c r="F475" s="22" t="n">
        <v>77.2</v>
      </c>
    </row>
    <row r="476" customFormat="false" ht="11.25" hidden="false" customHeight="true" outlineLevel="0" collapsed="false">
      <c r="B476" s="16" t="s">
        <v>911</v>
      </c>
      <c r="C476" s="17"/>
      <c r="D476" s="17"/>
      <c r="E476" s="17"/>
      <c r="F476" s="19"/>
    </row>
    <row r="477" customFormat="false" ht="11.25" hidden="false" customHeight="true" outlineLevel="0" collapsed="false">
      <c r="B477" s="20" t="s">
        <v>912</v>
      </c>
      <c r="C477" s="20" t="s">
        <v>913</v>
      </c>
      <c r="D477" s="21" t="n">
        <f aca="false">E477*0.98</f>
        <v>18.3946</v>
      </c>
      <c r="E477" s="21" t="n">
        <v>18.77</v>
      </c>
      <c r="F477" s="22" t="n">
        <v>23.5</v>
      </c>
    </row>
    <row r="478" customFormat="false" ht="11.25" hidden="false" customHeight="true" outlineLevel="0" collapsed="false">
      <c r="B478" s="20" t="s">
        <v>914</v>
      </c>
      <c r="C478" s="20" t="s">
        <v>915</v>
      </c>
      <c r="D478" s="21" t="n">
        <f aca="false">E478*0.98</f>
        <v>43.169</v>
      </c>
      <c r="E478" s="21" t="n">
        <v>44.05</v>
      </c>
      <c r="F478" s="22" t="n">
        <v>49.73</v>
      </c>
    </row>
    <row r="479" customFormat="false" ht="11.25" hidden="false" customHeight="true" outlineLevel="0" collapsed="false">
      <c r="B479" s="16" t="s">
        <v>916</v>
      </c>
      <c r="C479" s="17"/>
      <c r="D479" s="17"/>
      <c r="E479" s="17"/>
      <c r="F479" s="19"/>
    </row>
    <row r="480" customFormat="false" ht="11.25" hidden="false" customHeight="true" outlineLevel="0" collapsed="false">
      <c r="B480" s="20" t="s">
        <v>917</v>
      </c>
      <c r="C480" s="20" t="s">
        <v>918</v>
      </c>
      <c r="D480" s="21" t="n">
        <f aca="false">E480*0.98</f>
        <v>37.4164</v>
      </c>
      <c r="E480" s="21" t="n">
        <v>38.18</v>
      </c>
      <c r="F480" s="22" t="n">
        <v>41.89</v>
      </c>
    </row>
    <row r="481" customFormat="false" ht="11.25" hidden="false" customHeight="true" outlineLevel="0" collapsed="false">
      <c r="B481" s="20" t="s">
        <v>919</v>
      </c>
      <c r="C481" s="20" t="s">
        <v>920</v>
      </c>
      <c r="D481" s="21" t="n">
        <f aca="false">E481*0.98</f>
        <v>42.6398</v>
      </c>
      <c r="E481" s="21" t="n">
        <v>43.51</v>
      </c>
      <c r="F481" s="22" t="n">
        <v>48.02</v>
      </c>
    </row>
    <row r="482" customFormat="false" ht="11.25" hidden="false" customHeight="true" outlineLevel="0" collapsed="false">
      <c r="B482" s="20" t="s">
        <v>921</v>
      </c>
      <c r="C482" s="20" t="s">
        <v>922</v>
      </c>
      <c r="D482" s="21" t="n">
        <f aca="false">E482*0.98</f>
        <v>42.6398</v>
      </c>
      <c r="E482" s="21" t="n">
        <v>43.51</v>
      </c>
      <c r="F482" s="22" t="n">
        <v>48.02</v>
      </c>
    </row>
    <row r="483" customFormat="false" ht="11.25" hidden="false" customHeight="true" outlineLevel="0" collapsed="false">
      <c r="B483" s="20" t="s">
        <v>923</v>
      </c>
      <c r="C483" s="20" t="s">
        <v>924</v>
      </c>
      <c r="D483" s="21" t="n">
        <f aca="false">E483*0.98</f>
        <v>42.6398</v>
      </c>
      <c r="E483" s="21" t="n">
        <v>43.51</v>
      </c>
      <c r="F483" s="22" t="n">
        <v>48.02</v>
      </c>
    </row>
    <row r="484" customFormat="false" ht="11.25" hidden="false" customHeight="true" outlineLevel="0" collapsed="false">
      <c r="B484" s="20" t="s">
        <v>925</v>
      </c>
      <c r="C484" s="20" t="s">
        <v>926</v>
      </c>
      <c r="D484" s="21" t="n">
        <f aca="false">E484*0.98</f>
        <v>42.6398</v>
      </c>
      <c r="E484" s="21" t="n">
        <v>43.51</v>
      </c>
      <c r="F484" s="22" t="n">
        <v>48.02</v>
      </c>
    </row>
    <row r="485" customFormat="false" ht="11.25" hidden="false" customHeight="true" outlineLevel="0" collapsed="false">
      <c r="B485" s="20" t="s">
        <v>927</v>
      </c>
      <c r="C485" s="20" t="s">
        <v>928</v>
      </c>
      <c r="D485" s="21" t="n">
        <f aca="false">E485*0.98</f>
        <v>32.7712</v>
      </c>
      <c r="E485" s="21" t="n">
        <v>33.44</v>
      </c>
      <c r="F485" s="22" t="n">
        <v>36.94</v>
      </c>
    </row>
    <row r="486" customFormat="false" ht="11.25" hidden="false" customHeight="true" outlineLevel="0" collapsed="false">
      <c r="B486" s="20" t="s">
        <v>929</v>
      </c>
      <c r="C486" s="20" t="s">
        <v>930</v>
      </c>
      <c r="D486" s="21" t="n">
        <f aca="false">E486*0.98</f>
        <v>13.965</v>
      </c>
      <c r="E486" s="21" t="n">
        <v>14.25</v>
      </c>
      <c r="F486" s="22" t="n">
        <v>16.66</v>
      </c>
    </row>
    <row r="487" customFormat="false" ht="11.25" hidden="false" customHeight="true" outlineLevel="0" collapsed="false">
      <c r="B487" s="20" t="s">
        <v>931</v>
      </c>
      <c r="C487" s="20" t="s">
        <v>932</v>
      </c>
      <c r="D487" s="21" t="n">
        <f aca="false">E487*0.98</f>
        <v>32.3988</v>
      </c>
      <c r="E487" s="21" t="n">
        <v>33.06</v>
      </c>
      <c r="F487" s="22" t="n">
        <v>36.26</v>
      </c>
    </row>
    <row r="488" customFormat="false" ht="11.25" hidden="false" customHeight="true" outlineLevel="0" collapsed="false">
      <c r="B488" s="20" t="s">
        <v>933</v>
      </c>
      <c r="C488" s="20" t="s">
        <v>934</v>
      </c>
      <c r="D488" s="21" t="n">
        <f aca="false">E488*0.98</f>
        <v>29.694</v>
      </c>
      <c r="E488" s="21" t="n">
        <v>30.3</v>
      </c>
      <c r="F488" s="22" t="n">
        <v>39.2</v>
      </c>
    </row>
    <row r="489" customFormat="false" ht="11.25" hidden="false" customHeight="true" outlineLevel="0" collapsed="false">
      <c r="B489" s="20" t="s">
        <v>935</v>
      </c>
      <c r="C489" s="20" t="s">
        <v>936</v>
      </c>
      <c r="D489" s="21" t="n">
        <f aca="false">E489*0.98</f>
        <v>34.0354</v>
      </c>
      <c r="E489" s="21" t="n">
        <v>34.73</v>
      </c>
      <c r="F489" s="22" t="n">
        <v>43.61</v>
      </c>
    </row>
    <row r="490" customFormat="false" ht="11.25" hidden="false" customHeight="true" outlineLevel="0" collapsed="false">
      <c r="B490" s="20" t="s">
        <v>937</v>
      </c>
      <c r="C490" s="20" t="s">
        <v>938</v>
      </c>
      <c r="D490" s="21" t="n">
        <f aca="false">E490*0.98</f>
        <v>13.769</v>
      </c>
      <c r="E490" s="21" t="n">
        <v>14.05</v>
      </c>
      <c r="F490" s="22" t="n">
        <v>19.4</v>
      </c>
    </row>
    <row r="491" customFormat="false" ht="11.25" hidden="false" customHeight="true" outlineLevel="0" collapsed="false">
      <c r="B491" s="20" t="s">
        <v>939</v>
      </c>
      <c r="C491" s="20" t="s">
        <v>940</v>
      </c>
      <c r="D491" s="21" t="n">
        <f aca="false">E491*0.98</f>
        <v>28.5376</v>
      </c>
      <c r="E491" s="21" t="n">
        <v>29.12</v>
      </c>
      <c r="F491" s="22" t="n">
        <v>38.65</v>
      </c>
    </row>
    <row r="492" customFormat="false" ht="11.25" hidden="false" customHeight="true" outlineLevel="0" collapsed="false">
      <c r="B492" s="20" t="s">
        <v>941</v>
      </c>
      <c r="C492" s="20" t="s">
        <v>942</v>
      </c>
      <c r="D492" s="21" t="n">
        <f aca="false">E492*0.98</f>
        <v>28.5376</v>
      </c>
      <c r="E492" s="21" t="n">
        <v>29.12</v>
      </c>
      <c r="F492" s="22" t="n">
        <v>38.65</v>
      </c>
    </row>
    <row r="493" customFormat="false" ht="11.25" hidden="false" customHeight="true" outlineLevel="0" collapsed="false">
      <c r="B493" s="20" t="s">
        <v>943</v>
      </c>
      <c r="C493" s="20" t="s">
        <v>944</v>
      </c>
      <c r="D493" s="21" t="n">
        <f aca="false">E493*0.98</f>
        <v>13.769</v>
      </c>
      <c r="E493" s="21" t="n">
        <v>14.05</v>
      </c>
      <c r="F493" s="22" t="n">
        <v>19.4</v>
      </c>
    </row>
    <row r="494" customFormat="false" ht="11.25" hidden="false" customHeight="true" outlineLevel="0" collapsed="false">
      <c r="B494" s="20" t="s">
        <v>945</v>
      </c>
      <c r="C494" s="20" t="s">
        <v>946</v>
      </c>
      <c r="D494" s="21" t="n">
        <f aca="false">E494*0.98</f>
        <v>28.5376</v>
      </c>
      <c r="E494" s="21" t="n">
        <v>29.12</v>
      </c>
      <c r="F494" s="22" t="n">
        <v>38.65</v>
      </c>
    </row>
    <row r="495" customFormat="false" ht="11.25" hidden="false" customHeight="true" outlineLevel="0" collapsed="false">
      <c r="B495" s="20" t="s">
        <v>947</v>
      </c>
      <c r="C495" s="20" t="s">
        <v>948</v>
      </c>
      <c r="D495" s="21" t="n">
        <f aca="false">E495*0.98</f>
        <v>13.769</v>
      </c>
      <c r="E495" s="21" t="n">
        <v>14.05</v>
      </c>
      <c r="F495" s="22" t="n">
        <v>19.4</v>
      </c>
    </row>
    <row r="496" customFormat="false" ht="11.25" hidden="false" customHeight="true" outlineLevel="0" collapsed="false">
      <c r="A496" s="23" t="s">
        <v>25</v>
      </c>
      <c r="B496" s="16" t="s">
        <v>949</v>
      </c>
      <c r="C496" s="17"/>
      <c r="D496" s="17"/>
      <c r="E496" s="17"/>
      <c r="F496" s="19"/>
    </row>
    <row r="497" customFormat="false" ht="11.25" hidden="false" customHeight="true" outlineLevel="0" collapsed="false">
      <c r="B497" s="20" t="s">
        <v>950</v>
      </c>
      <c r="C497" s="20" t="s">
        <v>951</v>
      </c>
      <c r="D497" s="21" t="n">
        <f aca="false">E497*0.98</f>
        <v>88.2882</v>
      </c>
      <c r="E497" s="21" t="n">
        <v>90.09</v>
      </c>
      <c r="F497" s="22" t="n">
        <v>191.59</v>
      </c>
    </row>
    <row r="498" customFormat="false" ht="11.25" hidden="false" customHeight="true" outlineLevel="0" collapsed="false">
      <c r="B498" s="20" t="s">
        <v>952</v>
      </c>
      <c r="C498" s="20" t="s">
        <v>953</v>
      </c>
      <c r="D498" s="21" t="n">
        <f aca="false">E498*0.98</f>
        <v>114.2974</v>
      </c>
      <c r="E498" s="21" t="n">
        <v>116.63</v>
      </c>
      <c r="F498" s="22" t="n">
        <v>201.93</v>
      </c>
    </row>
    <row r="499" customFormat="false" ht="11.25" hidden="false" customHeight="true" outlineLevel="0" collapsed="false">
      <c r="B499" s="20" t="s">
        <v>954</v>
      </c>
      <c r="C499" s="20" t="s">
        <v>955</v>
      </c>
      <c r="D499" s="21" t="n">
        <f aca="false">E499*0.98</f>
        <v>44.5312</v>
      </c>
      <c r="E499" s="21" t="n">
        <v>45.44</v>
      </c>
      <c r="F499" s="22" t="n">
        <v>79.79</v>
      </c>
    </row>
    <row r="500" customFormat="false" ht="11.25" hidden="false" customHeight="true" outlineLevel="0" collapsed="false">
      <c r="B500" s="16" t="s">
        <v>956</v>
      </c>
      <c r="C500" s="17"/>
      <c r="D500" s="17"/>
      <c r="E500" s="17"/>
      <c r="F500" s="19"/>
    </row>
    <row r="501" customFormat="false" ht="11.25" hidden="false" customHeight="true" outlineLevel="0" collapsed="false">
      <c r="B501" s="20" t="s">
        <v>957</v>
      </c>
      <c r="C501" s="20" t="s">
        <v>958</v>
      </c>
      <c r="D501" s="21" t="n">
        <f aca="false">E501*0.98</f>
        <v>160.3672</v>
      </c>
      <c r="E501" s="21" t="n">
        <v>163.64</v>
      </c>
      <c r="F501" s="22" t="n">
        <v>174.32</v>
      </c>
    </row>
    <row r="502" customFormat="false" ht="11.25" hidden="false" customHeight="true" outlineLevel="0" collapsed="false">
      <c r="B502" s="20" t="s">
        <v>959</v>
      </c>
      <c r="C502" s="20" t="s">
        <v>960</v>
      </c>
      <c r="D502" s="21" t="n">
        <f aca="false">E502*0.98</f>
        <v>103.782</v>
      </c>
      <c r="E502" s="21" t="n">
        <v>105.9</v>
      </c>
      <c r="F502" s="22" t="n">
        <v>133.64</v>
      </c>
    </row>
    <row r="503" customFormat="false" ht="11.25" hidden="false" customHeight="true" outlineLevel="0" collapsed="false">
      <c r="B503" s="20" t="s">
        <v>961</v>
      </c>
      <c r="C503" s="20" t="s">
        <v>962</v>
      </c>
      <c r="D503" s="21" t="n">
        <f aca="false">E503*0.98</f>
        <v>43.5316</v>
      </c>
      <c r="E503" s="21" t="n">
        <v>44.42</v>
      </c>
      <c r="F503" s="22" t="n">
        <v>56.28</v>
      </c>
    </row>
    <row r="504" customFormat="false" ht="11.25" hidden="false" customHeight="true" outlineLevel="0" collapsed="false">
      <c r="B504" s="20" t="s">
        <v>963</v>
      </c>
      <c r="C504" s="20" t="s">
        <v>964</v>
      </c>
      <c r="D504" s="21" t="n">
        <f aca="false">E504*0.98</f>
        <v>67.9826</v>
      </c>
      <c r="E504" s="21" t="n">
        <v>69.37</v>
      </c>
      <c r="F504" s="22" t="n">
        <v>86.17</v>
      </c>
    </row>
    <row r="505" customFormat="false" ht="11.25" hidden="false" customHeight="true" outlineLevel="0" collapsed="false">
      <c r="B505" s="20" t="s">
        <v>965</v>
      </c>
      <c r="C505" s="20" t="s">
        <v>966</v>
      </c>
      <c r="D505" s="21" t="n">
        <f aca="false">E505*0.98</f>
        <v>487.9616</v>
      </c>
      <c r="E505" s="21" t="n">
        <v>497.92</v>
      </c>
      <c r="F505" s="22" t="n">
        <v>539.11</v>
      </c>
    </row>
    <row r="506" customFormat="false" ht="11.25" hidden="false" customHeight="true" outlineLevel="0" collapsed="false">
      <c r="B506" s="20" t="s">
        <v>967</v>
      </c>
      <c r="C506" s="20" t="s">
        <v>968</v>
      </c>
      <c r="D506" s="21" t="n">
        <f aca="false">E506*0.98</f>
        <v>161.7392</v>
      </c>
      <c r="E506" s="21" t="n">
        <v>165.04</v>
      </c>
      <c r="F506" s="22" t="n">
        <v>207.13</v>
      </c>
    </row>
    <row r="507" customFormat="false" ht="11.25" hidden="false" customHeight="true" outlineLevel="0" collapsed="false">
      <c r="B507" s="20" t="s">
        <v>969</v>
      </c>
      <c r="C507" s="20" t="s">
        <v>970</v>
      </c>
      <c r="D507" s="21" t="n">
        <f aca="false">E507*0.98</f>
        <v>10.8682</v>
      </c>
      <c r="E507" s="21" t="n">
        <v>11.09</v>
      </c>
      <c r="F507" s="22" t="n">
        <v>14.55</v>
      </c>
    </row>
    <row r="508" customFormat="false" ht="11.25" hidden="false" customHeight="true" outlineLevel="0" collapsed="false">
      <c r="B508" s="20" t="s">
        <v>971</v>
      </c>
      <c r="C508" s="20" t="s">
        <v>972</v>
      </c>
      <c r="D508" s="21" t="n">
        <f aca="false">E508*0.98</f>
        <v>86.5634</v>
      </c>
      <c r="E508" s="21" t="n">
        <v>88.33</v>
      </c>
      <c r="F508" s="22" t="n">
        <v>111.68</v>
      </c>
    </row>
    <row r="509" customFormat="false" ht="11.25" hidden="false" customHeight="true" outlineLevel="0" collapsed="false">
      <c r="B509" s="20" t="s">
        <v>973</v>
      </c>
      <c r="C509" s="20" t="s">
        <v>974</v>
      </c>
      <c r="D509" s="21" t="n">
        <f aca="false">E509*0.98</f>
        <v>30.6838</v>
      </c>
      <c r="E509" s="21" t="n">
        <v>31.31</v>
      </c>
      <c r="F509" s="22" t="n">
        <v>40.37</v>
      </c>
    </row>
    <row r="510" customFormat="false" ht="11.25" hidden="false" customHeight="true" outlineLevel="0" collapsed="false">
      <c r="B510" s="20" t="s">
        <v>975</v>
      </c>
      <c r="C510" s="20" t="s">
        <v>976</v>
      </c>
      <c r="D510" s="21" t="n">
        <f aca="false">E510*0.98</f>
        <v>183.3776</v>
      </c>
      <c r="E510" s="21" t="n">
        <v>187.12</v>
      </c>
      <c r="F510" s="22" t="n">
        <v>235.52</v>
      </c>
    </row>
    <row r="511" customFormat="false" ht="11.25" hidden="false" customHeight="true" outlineLevel="0" collapsed="false">
      <c r="B511" s="20" t="s">
        <v>977</v>
      </c>
      <c r="C511" s="20" t="s">
        <v>978</v>
      </c>
      <c r="D511" s="21" t="n">
        <f aca="false">E511*0.98</f>
        <v>199.1066</v>
      </c>
      <c r="E511" s="21" t="n">
        <v>203.17</v>
      </c>
      <c r="F511" s="22" t="n">
        <v>255.19</v>
      </c>
    </row>
    <row r="512" customFormat="false" ht="11.25" hidden="false" customHeight="true" outlineLevel="0" collapsed="false">
      <c r="B512" s="20" t="s">
        <v>979</v>
      </c>
      <c r="C512" s="20" t="s">
        <v>980</v>
      </c>
      <c r="D512" s="21" t="n">
        <f aca="false">E512*0.98</f>
        <v>37.0734</v>
      </c>
      <c r="E512" s="21" t="n">
        <v>37.83</v>
      </c>
      <c r="F512" s="22" t="n">
        <v>43.88</v>
      </c>
    </row>
    <row r="513" customFormat="false" ht="11.25" hidden="false" customHeight="true" outlineLevel="0" collapsed="false">
      <c r="B513" s="20" t="s">
        <v>981</v>
      </c>
      <c r="C513" s="20" t="s">
        <v>982</v>
      </c>
      <c r="D513" s="21" t="n">
        <f aca="false">E513*0.98</f>
        <v>11.5836</v>
      </c>
      <c r="E513" s="21" t="n">
        <v>11.82</v>
      </c>
      <c r="F513" s="22" t="n">
        <v>14.31</v>
      </c>
    </row>
    <row r="514" customFormat="false" ht="11.25" hidden="false" customHeight="true" outlineLevel="0" collapsed="false">
      <c r="B514" s="20" t="s">
        <v>983</v>
      </c>
      <c r="C514" s="20" t="s">
        <v>984</v>
      </c>
      <c r="D514" s="21" t="n">
        <f aca="false">E514*0.98</f>
        <v>134.6226</v>
      </c>
      <c r="E514" s="21" t="n">
        <v>137.37</v>
      </c>
      <c r="F514" s="22" t="n">
        <v>167.19</v>
      </c>
    </row>
    <row r="515" customFormat="false" ht="11.25" hidden="false" customHeight="true" outlineLevel="0" collapsed="false">
      <c r="B515" s="20" t="s">
        <v>985</v>
      </c>
      <c r="C515" s="20" t="s">
        <v>986</v>
      </c>
      <c r="D515" s="21" t="n">
        <f aca="false">E515*0.98</f>
        <v>130.3302</v>
      </c>
      <c r="E515" s="21" t="n">
        <v>132.99</v>
      </c>
      <c r="F515" s="22" t="n">
        <v>167.65</v>
      </c>
    </row>
    <row r="516" customFormat="false" ht="11.25" hidden="false" customHeight="true" outlineLevel="0" collapsed="false">
      <c r="B516" s="20" t="s">
        <v>987</v>
      </c>
      <c r="C516" s="20" t="s">
        <v>988</v>
      </c>
      <c r="D516" s="21" t="n">
        <f aca="false">E516*0.98</f>
        <v>112.9744</v>
      </c>
      <c r="E516" s="21" t="n">
        <v>115.28</v>
      </c>
      <c r="F516" s="22" t="n">
        <v>145.16</v>
      </c>
    </row>
    <row r="517" customFormat="false" ht="11.25" hidden="false" customHeight="true" outlineLevel="0" collapsed="false">
      <c r="B517" s="20" t="s">
        <v>989</v>
      </c>
      <c r="C517" s="20" t="s">
        <v>990</v>
      </c>
      <c r="D517" s="21" t="n">
        <f aca="false">E517*0.98</f>
        <v>159.495</v>
      </c>
      <c r="E517" s="21" t="n">
        <v>162.75</v>
      </c>
      <c r="F517" s="22" t="n">
        <v>204.96</v>
      </c>
    </row>
    <row r="518" customFormat="false" ht="11.25" hidden="false" customHeight="true" outlineLevel="0" collapsed="false">
      <c r="B518" s="20" t="s">
        <v>991</v>
      </c>
      <c r="C518" s="20" t="s">
        <v>992</v>
      </c>
      <c r="D518" s="21" t="n">
        <f aca="false">E518*0.98</f>
        <v>139.5422</v>
      </c>
      <c r="E518" s="21" t="n">
        <v>142.39</v>
      </c>
      <c r="F518" s="22" t="n">
        <v>179.27</v>
      </c>
    </row>
    <row r="519" customFormat="false" ht="11.25" hidden="false" customHeight="true" outlineLevel="0" collapsed="false">
      <c r="B519" s="20" t="s">
        <v>993</v>
      </c>
      <c r="C519" s="20" t="s">
        <v>994</v>
      </c>
      <c r="D519" s="21" t="n">
        <f aca="false">E519*0.98</f>
        <v>172.5976</v>
      </c>
      <c r="E519" s="21" t="n">
        <v>176.12</v>
      </c>
      <c r="F519" s="22" t="n">
        <v>221.31</v>
      </c>
    </row>
    <row r="520" customFormat="false" ht="11.25" hidden="false" customHeight="true" outlineLevel="0" collapsed="false">
      <c r="B520" s="20" t="s">
        <v>995</v>
      </c>
      <c r="C520" s="20" t="s">
        <v>996</v>
      </c>
      <c r="D520" s="21" t="n">
        <f aca="false">E520*0.98</f>
        <v>52.6358</v>
      </c>
      <c r="E520" s="21" t="n">
        <v>53.71</v>
      </c>
      <c r="F520" s="22" t="n">
        <v>67.63</v>
      </c>
    </row>
    <row r="521" customFormat="false" ht="11.25" hidden="false" customHeight="true" outlineLevel="0" collapsed="false">
      <c r="B521" s="20" t="s">
        <v>997</v>
      </c>
      <c r="C521" s="20" t="s">
        <v>998</v>
      </c>
      <c r="D521" s="21" t="n">
        <f aca="false">E521*0.98</f>
        <v>38.465</v>
      </c>
      <c r="E521" s="21" t="n">
        <v>39.25</v>
      </c>
      <c r="F521" s="22" t="n">
        <v>49.22</v>
      </c>
    </row>
    <row r="522" customFormat="false" ht="11.25" hidden="false" customHeight="true" outlineLevel="0" collapsed="false">
      <c r="B522" s="20" t="s">
        <v>999</v>
      </c>
      <c r="C522" s="20" t="s">
        <v>1000</v>
      </c>
      <c r="D522" s="21" t="n">
        <f aca="false">E522*0.98</f>
        <v>95.5696</v>
      </c>
      <c r="E522" s="21" t="n">
        <v>97.52</v>
      </c>
      <c r="F522" s="22" t="n">
        <v>122.49</v>
      </c>
    </row>
    <row r="523" customFormat="false" ht="11.25" hidden="false" customHeight="true" outlineLevel="0" collapsed="false">
      <c r="B523" s="20" t="s">
        <v>1001</v>
      </c>
      <c r="C523" s="20" t="s">
        <v>1002</v>
      </c>
      <c r="D523" s="21" t="n">
        <f aca="false">E523*0.98</f>
        <v>35.2212</v>
      </c>
      <c r="E523" s="21" t="n">
        <v>35.94</v>
      </c>
      <c r="F523" s="22" t="n">
        <v>45.25</v>
      </c>
    </row>
    <row r="524" customFormat="false" ht="11.25" hidden="false" customHeight="true" outlineLevel="0" collapsed="false">
      <c r="B524" s="20" t="s">
        <v>1003</v>
      </c>
      <c r="C524" s="20" t="s">
        <v>1004</v>
      </c>
      <c r="D524" s="21" t="n">
        <f aca="false">E524*0.98</f>
        <v>128.8112</v>
      </c>
      <c r="E524" s="21" t="n">
        <v>131.44</v>
      </c>
      <c r="F524" s="22" t="n">
        <v>165.23</v>
      </c>
    </row>
    <row r="525" customFormat="false" ht="11.25" hidden="false" customHeight="true" outlineLevel="0" collapsed="false">
      <c r="B525" s="20" t="s">
        <v>1005</v>
      </c>
      <c r="C525" s="20" t="s">
        <v>1006</v>
      </c>
      <c r="D525" s="21" t="n">
        <f aca="false">E525*0.98</f>
        <v>129.0072</v>
      </c>
      <c r="E525" s="21" t="n">
        <v>131.64</v>
      </c>
      <c r="F525" s="22" t="n">
        <v>165.99</v>
      </c>
    </row>
    <row r="526" customFormat="false" ht="11.25" hidden="false" customHeight="true" outlineLevel="0" collapsed="false">
      <c r="A526" s="23" t="s">
        <v>25</v>
      </c>
      <c r="B526" s="16" t="s">
        <v>1007</v>
      </c>
      <c r="C526" s="17"/>
      <c r="D526" s="17"/>
      <c r="E526" s="17"/>
      <c r="F526" s="19"/>
    </row>
    <row r="527" customFormat="false" ht="11.25" hidden="false" customHeight="true" outlineLevel="0" collapsed="false">
      <c r="B527" s="20" t="s">
        <v>1008</v>
      </c>
      <c r="C527" s="20" t="s">
        <v>1009</v>
      </c>
      <c r="D527" s="21" t="n">
        <f aca="false">E527*0.98</f>
        <v>69.139</v>
      </c>
      <c r="E527" s="21" t="n">
        <v>70.55</v>
      </c>
      <c r="F527" s="22" t="n">
        <v>120.39</v>
      </c>
    </row>
    <row r="528" customFormat="false" ht="11.25" hidden="false" customHeight="true" outlineLevel="0" collapsed="false">
      <c r="B528" s="20" t="s">
        <v>1010</v>
      </c>
      <c r="C528" s="20" t="s">
        <v>1011</v>
      </c>
      <c r="D528" s="21" t="n">
        <f aca="false">E528*0.98</f>
        <v>69.139</v>
      </c>
      <c r="E528" s="21" t="n">
        <v>70.55</v>
      </c>
      <c r="F528" s="22" t="n">
        <v>120.39</v>
      </c>
    </row>
    <row r="529" customFormat="false" ht="11.25" hidden="false" customHeight="true" outlineLevel="0" collapsed="false">
      <c r="B529" s="20" t="s">
        <v>1012</v>
      </c>
      <c r="C529" s="20" t="s">
        <v>1013</v>
      </c>
      <c r="D529" s="21" t="n">
        <f aca="false">E529*0.98</f>
        <v>69.139</v>
      </c>
      <c r="E529" s="21" t="n">
        <v>70.55</v>
      </c>
      <c r="F529" s="22" t="n">
        <v>120.39</v>
      </c>
    </row>
    <row r="530" customFormat="false" ht="11.25" hidden="false" customHeight="true" outlineLevel="0" collapsed="false">
      <c r="A530" s="23" t="s">
        <v>25</v>
      </c>
      <c r="B530" s="16" t="s">
        <v>1014</v>
      </c>
      <c r="C530" s="17"/>
      <c r="D530" s="17"/>
      <c r="E530" s="17"/>
      <c r="F530" s="19"/>
    </row>
    <row r="531" customFormat="false" ht="11.25" hidden="false" customHeight="true" outlineLevel="0" collapsed="false">
      <c r="B531" s="20" t="s">
        <v>1015</v>
      </c>
      <c r="C531" s="20" t="s">
        <v>1016</v>
      </c>
      <c r="D531" s="21" t="n">
        <f aca="false">E531*0.98</f>
        <v>214.6396</v>
      </c>
      <c r="E531" s="21" t="n">
        <v>219.02</v>
      </c>
      <c r="F531" s="22" t="n">
        <v>368.1</v>
      </c>
    </row>
    <row r="532" customFormat="false" ht="11.25" hidden="false" customHeight="true" outlineLevel="0" collapsed="false">
      <c r="B532" s="20" t="s">
        <v>1017</v>
      </c>
      <c r="C532" s="20" t="s">
        <v>1018</v>
      </c>
      <c r="D532" s="21" t="n">
        <f aca="false">E532*0.98</f>
        <v>208.593</v>
      </c>
      <c r="E532" s="21" t="n">
        <v>212.85</v>
      </c>
      <c r="F532" s="22" t="n">
        <v>357.9</v>
      </c>
    </row>
    <row r="533" customFormat="false" ht="11.25" hidden="false" customHeight="true" outlineLevel="0" collapsed="false">
      <c r="B533" s="20" t="s">
        <v>1019</v>
      </c>
      <c r="C533" s="20" t="s">
        <v>1020</v>
      </c>
      <c r="D533" s="21" t="n">
        <f aca="false">E533*0.98</f>
        <v>414.491</v>
      </c>
      <c r="E533" s="21" t="n">
        <v>422.95</v>
      </c>
      <c r="F533" s="22" t="n">
        <v>707.23</v>
      </c>
    </row>
    <row r="534" customFormat="false" ht="11.25" hidden="false" customHeight="true" outlineLevel="0" collapsed="false">
      <c r="B534" s="20" t="s">
        <v>1021</v>
      </c>
      <c r="C534" s="20" t="s">
        <v>1022</v>
      </c>
      <c r="D534" s="21" t="n">
        <f aca="false">E534*0.98</f>
        <v>681.835</v>
      </c>
      <c r="E534" s="21" t="n">
        <v>695.75</v>
      </c>
      <c r="F534" s="22" t="n">
        <v>1161.3</v>
      </c>
    </row>
    <row r="535" customFormat="false" ht="11.25" hidden="false" customHeight="true" outlineLevel="0" collapsed="false">
      <c r="B535" s="20" t="s">
        <v>1023</v>
      </c>
      <c r="C535" s="20" t="s">
        <v>1024</v>
      </c>
      <c r="D535" s="21" t="n">
        <f aca="false">E535*0.98</f>
        <v>167.9426</v>
      </c>
      <c r="E535" s="21" t="n">
        <v>171.37</v>
      </c>
      <c r="F535" s="22" t="n">
        <v>295.16</v>
      </c>
    </row>
    <row r="536" customFormat="false" ht="11.25" hidden="false" customHeight="true" outlineLevel="0" collapsed="false">
      <c r="B536" s="20" t="s">
        <v>1025</v>
      </c>
      <c r="C536" s="20" t="s">
        <v>1026</v>
      </c>
      <c r="D536" s="21" t="n">
        <f aca="false">E536*0.98</f>
        <v>263.4338</v>
      </c>
      <c r="E536" s="21" t="n">
        <v>268.81</v>
      </c>
      <c r="F536" s="22" t="n">
        <v>447.37</v>
      </c>
    </row>
    <row r="537" customFormat="false" ht="11.25" hidden="false" customHeight="true" outlineLevel="0" collapsed="false">
      <c r="B537" s="16" t="s">
        <v>1027</v>
      </c>
      <c r="C537" s="17"/>
      <c r="D537" s="17"/>
      <c r="E537" s="17"/>
      <c r="F537" s="19"/>
    </row>
    <row r="538" customFormat="false" ht="11.25" hidden="false" customHeight="true" outlineLevel="0" collapsed="false">
      <c r="B538" s="20" t="s">
        <v>1028</v>
      </c>
      <c r="C538" s="20" t="s">
        <v>1029</v>
      </c>
      <c r="D538" s="21" t="n">
        <f aca="false">E538*0.98</f>
        <v>24.0198</v>
      </c>
      <c r="E538" s="21" t="n">
        <v>24.51</v>
      </c>
      <c r="F538" s="22" t="n">
        <v>39.1</v>
      </c>
    </row>
    <row r="539" customFormat="false" ht="11.25" hidden="false" customHeight="true" outlineLevel="0" collapsed="false">
      <c r="B539" s="20" t="s">
        <v>1030</v>
      </c>
      <c r="C539" s="20" t="s">
        <v>1031</v>
      </c>
      <c r="D539" s="21" t="n">
        <f aca="false">E539*0.98</f>
        <v>121.2162</v>
      </c>
      <c r="E539" s="21" t="n">
        <v>123.69</v>
      </c>
      <c r="F539" s="22" t="n">
        <v>160.62</v>
      </c>
    </row>
    <row r="540" customFormat="false" ht="11.25" hidden="false" customHeight="true" outlineLevel="0" collapsed="false">
      <c r="B540" s="20" t="s">
        <v>1032</v>
      </c>
      <c r="C540" s="20" t="s">
        <v>1033</v>
      </c>
      <c r="D540" s="21" t="n">
        <f aca="false">E540*0.98</f>
        <v>167.0998</v>
      </c>
      <c r="E540" s="21" t="n">
        <v>170.51</v>
      </c>
      <c r="F540" s="22" t="n">
        <v>217.85</v>
      </c>
    </row>
    <row r="541" customFormat="false" ht="11.25" hidden="false" customHeight="true" outlineLevel="0" collapsed="false">
      <c r="B541" s="20" t="s">
        <v>1034</v>
      </c>
      <c r="C541" s="20" t="s">
        <v>1035</v>
      </c>
      <c r="D541" s="21" t="n">
        <f aca="false">E541*0.98</f>
        <v>183.2208</v>
      </c>
      <c r="E541" s="21" t="n">
        <v>186.96</v>
      </c>
      <c r="F541" s="22" t="n">
        <v>238.88</v>
      </c>
    </row>
    <row r="542" customFormat="false" ht="11.25" hidden="false" customHeight="true" outlineLevel="0" collapsed="false">
      <c r="B542" s="20" t="s">
        <v>1036</v>
      </c>
      <c r="C542" s="20" t="s">
        <v>1037</v>
      </c>
      <c r="D542" s="21" t="n">
        <f aca="false">E542*0.98</f>
        <v>26.1072</v>
      </c>
      <c r="E542" s="21" t="n">
        <v>26.64</v>
      </c>
      <c r="F542" s="22" t="n">
        <v>40.77</v>
      </c>
    </row>
    <row r="543" customFormat="false" ht="11.25" hidden="false" customHeight="true" outlineLevel="0" collapsed="false">
      <c r="B543" s="20" t="s">
        <v>1038</v>
      </c>
      <c r="C543" s="20" t="s">
        <v>1039</v>
      </c>
      <c r="D543" s="21" t="n">
        <f aca="false">E543*0.98</f>
        <v>186.151</v>
      </c>
      <c r="E543" s="21" t="n">
        <v>189.95</v>
      </c>
      <c r="F543" s="22" t="n">
        <v>242.7</v>
      </c>
    </row>
    <row r="544" customFormat="false" ht="11.25" hidden="false" customHeight="true" outlineLevel="0" collapsed="false">
      <c r="B544" s="20" t="s">
        <v>1040</v>
      </c>
      <c r="C544" s="20" t="s">
        <v>1041</v>
      </c>
      <c r="D544" s="21" t="n">
        <f aca="false">E544*0.98</f>
        <v>29.3706</v>
      </c>
      <c r="E544" s="21" t="n">
        <v>29.97</v>
      </c>
      <c r="F544" s="22" t="n">
        <v>45.86</v>
      </c>
    </row>
    <row r="545" customFormat="false" ht="11.25" hidden="false" customHeight="true" outlineLevel="0" collapsed="false">
      <c r="B545" s="20" t="s">
        <v>1042</v>
      </c>
      <c r="C545" s="20" t="s">
        <v>1043</v>
      </c>
      <c r="D545" s="21" t="n">
        <f aca="false">E545*0.98</f>
        <v>32.8104</v>
      </c>
      <c r="E545" s="21" t="n">
        <v>33.48</v>
      </c>
      <c r="F545" s="22" t="n">
        <v>51.65</v>
      </c>
    </row>
    <row r="546" customFormat="false" ht="11.25" hidden="false" customHeight="true" outlineLevel="0" collapsed="false">
      <c r="B546" s="20" t="s">
        <v>1044</v>
      </c>
      <c r="C546" s="20" t="s">
        <v>1045</v>
      </c>
      <c r="D546" s="21" t="n">
        <f aca="false">E546*0.98</f>
        <v>172.9308</v>
      </c>
      <c r="E546" s="21" t="n">
        <v>176.46</v>
      </c>
      <c r="F546" s="22" t="n">
        <v>225.41</v>
      </c>
    </row>
    <row r="547" customFormat="false" ht="11.25" hidden="false" customHeight="true" outlineLevel="0" collapsed="false">
      <c r="B547" s="20" t="s">
        <v>1046</v>
      </c>
      <c r="C547" s="20" t="s">
        <v>1047</v>
      </c>
      <c r="D547" s="21" t="n">
        <f aca="false">E547*0.98</f>
        <v>30.3114</v>
      </c>
      <c r="E547" s="21" t="n">
        <v>30.93</v>
      </c>
      <c r="F547" s="22" t="n">
        <v>47.33</v>
      </c>
    </row>
    <row r="548" customFormat="false" ht="11.25" hidden="false" customHeight="true" outlineLevel="0" collapsed="false">
      <c r="B548" s="20" t="s">
        <v>1048</v>
      </c>
      <c r="C548" s="20" t="s">
        <v>1049</v>
      </c>
      <c r="D548" s="21" t="n">
        <f aca="false">E548*0.98</f>
        <v>24.4706</v>
      </c>
      <c r="E548" s="21" t="n">
        <v>24.97</v>
      </c>
      <c r="F548" s="22" t="n">
        <v>38.22</v>
      </c>
    </row>
    <row r="549" customFormat="false" ht="11.25" hidden="false" customHeight="true" outlineLevel="0" collapsed="false">
      <c r="B549" s="20" t="s">
        <v>1050</v>
      </c>
      <c r="C549" s="20" t="s">
        <v>1051</v>
      </c>
      <c r="D549" s="21" t="n">
        <f aca="false">E549*0.98</f>
        <v>28.861</v>
      </c>
      <c r="E549" s="21" t="n">
        <v>29.45</v>
      </c>
      <c r="F549" s="22" t="n">
        <v>45.08</v>
      </c>
    </row>
    <row r="550" customFormat="false" ht="11.25" hidden="false" customHeight="true" outlineLevel="0" collapsed="false">
      <c r="B550" s="20" t="s">
        <v>1052</v>
      </c>
      <c r="C550" s="20" t="s">
        <v>1053</v>
      </c>
      <c r="D550" s="21" t="n">
        <f aca="false">E550*0.98</f>
        <v>44.6684</v>
      </c>
      <c r="E550" s="21" t="n">
        <v>45.58</v>
      </c>
      <c r="F550" s="22" t="n">
        <v>69.58</v>
      </c>
    </row>
    <row r="551" customFormat="false" ht="11.25" hidden="false" customHeight="true" outlineLevel="0" collapsed="false">
      <c r="B551" s="20" t="s">
        <v>1054</v>
      </c>
      <c r="C551" s="20" t="s">
        <v>1055</v>
      </c>
      <c r="D551" s="21" t="n">
        <f aca="false">E551*0.98</f>
        <v>46.1874</v>
      </c>
      <c r="E551" s="21" t="n">
        <v>47.13</v>
      </c>
      <c r="F551" s="22" t="n">
        <v>72.13</v>
      </c>
    </row>
    <row r="552" customFormat="false" ht="11.25" hidden="false" customHeight="true" outlineLevel="0" collapsed="false">
      <c r="B552" s="20" t="s">
        <v>1056</v>
      </c>
      <c r="C552" s="20" t="s">
        <v>1057</v>
      </c>
      <c r="D552" s="21" t="n">
        <f aca="false">E552*0.98</f>
        <v>24.4706</v>
      </c>
      <c r="E552" s="21" t="n">
        <v>24.97</v>
      </c>
      <c r="F552" s="22" t="n">
        <v>38.22</v>
      </c>
    </row>
    <row r="553" customFormat="false" ht="11.25" hidden="false" customHeight="true" outlineLevel="0" collapsed="false">
      <c r="B553" s="20" t="s">
        <v>1058</v>
      </c>
      <c r="C553" s="20" t="s">
        <v>1059</v>
      </c>
      <c r="D553" s="21" t="n">
        <f aca="false">E553*0.98</f>
        <v>30.3114</v>
      </c>
      <c r="E553" s="21" t="n">
        <v>30.93</v>
      </c>
      <c r="F553" s="22" t="n">
        <v>47.33</v>
      </c>
    </row>
    <row r="554" customFormat="false" ht="11.25" hidden="false" customHeight="true" outlineLevel="0" collapsed="false">
      <c r="B554" s="16" t="s">
        <v>1060</v>
      </c>
      <c r="C554" s="17"/>
      <c r="D554" s="17"/>
      <c r="E554" s="17"/>
      <c r="F554" s="19"/>
    </row>
    <row r="555" customFormat="false" ht="11.25" hidden="false" customHeight="true" outlineLevel="0" collapsed="false">
      <c r="B555" s="20" t="s">
        <v>1061</v>
      </c>
      <c r="C555" s="20" t="s">
        <v>1062</v>
      </c>
      <c r="D555" s="21" t="n">
        <f aca="false">E555*0.98</f>
        <v>58.457</v>
      </c>
      <c r="E555" s="21" t="n">
        <v>59.65</v>
      </c>
      <c r="F555" s="22" t="n">
        <v>79.64</v>
      </c>
    </row>
    <row r="556" customFormat="false" ht="11.25" hidden="false" customHeight="true" outlineLevel="0" collapsed="false">
      <c r="B556" s="20" t="s">
        <v>1063</v>
      </c>
      <c r="C556" s="20" t="s">
        <v>1064</v>
      </c>
      <c r="D556" s="21" t="n">
        <f aca="false">E556*0.98</f>
        <v>109.2406</v>
      </c>
      <c r="E556" s="21" t="n">
        <v>111.47</v>
      </c>
      <c r="F556" s="22" t="n">
        <v>132.52</v>
      </c>
    </row>
    <row r="557" customFormat="false" ht="11.25" hidden="false" customHeight="true" outlineLevel="0" collapsed="false">
      <c r="B557" s="20" t="s">
        <v>1065</v>
      </c>
      <c r="C557" s="20" t="s">
        <v>1066</v>
      </c>
      <c r="D557" s="21" t="n">
        <f aca="false">E557*0.98</f>
        <v>68.3158</v>
      </c>
      <c r="E557" s="21" t="n">
        <v>69.71</v>
      </c>
      <c r="F557" s="22" t="n">
        <v>98.22</v>
      </c>
    </row>
    <row r="558" customFormat="false" ht="11.25" hidden="false" customHeight="true" outlineLevel="0" collapsed="false">
      <c r="B558" s="20" t="s">
        <v>1067</v>
      </c>
      <c r="C558" s="20" t="s">
        <v>1068</v>
      </c>
      <c r="D558" s="21" t="n">
        <f aca="false">E558*0.98</f>
        <v>121.9414</v>
      </c>
      <c r="E558" s="21" t="n">
        <v>124.43</v>
      </c>
      <c r="F558" s="22" t="n">
        <v>132.88</v>
      </c>
    </row>
    <row r="559" customFormat="false" ht="11.25" hidden="false" customHeight="true" outlineLevel="0" collapsed="false">
      <c r="B559" s="20" t="s">
        <v>1069</v>
      </c>
      <c r="C559" s="20" t="s">
        <v>1070</v>
      </c>
      <c r="D559" s="21" t="n">
        <f aca="false">E559*0.98</f>
        <v>77.2142</v>
      </c>
      <c r="E559" s="21" t="n">
        <v>78.79</v>
      </c>
      <c r="F559" s="22" t="n">
        <v>104.3</v>
      </c>
    </row>
    <row r="560" customFormat="false" ht="11.25" hidden="false" customHeight="true" outlineLevel="0" collapsed="false">
      <c r="B560" s="20" t="s">
        <v>1071</v>
      </c>
      <c r="C560" s="20" t="s">
        <v>1072</v>
      </c>
      <c r="D560" s="21" t="n">
        <f aca="false">E560*0.98</f>
        <v>119.3444</v>
      </c>
      <c r="E560" s="21" t="n">
        <v>121.78</v>
      </c>
      <c r="F560" s="22" t="n">
        <v>145.72</v>
      </c>
    </row>
    <row r="561" customFormat="false" ht="11.25" hidden="false" customHeight="true" outlineLevel="0" collapsed="false">
      <c r="B561" s="16" t="s">
        <v>1073</v>
      </c>
      <c r="C561" s="17"/>
      <c r="D561" s="17"/>
      <c r="E561" s="17"/>
      <c r="F561" s="19"/>
    </row>
    <row r="562" customFormat="false" ht="11.25" hidden="false" customHeight="true" outlineLevel="0" collapsed="false">
      <c r="B562" s="20" t="s">
        <v>1074</v>
      </c>
      <c r="C562" s="20" t="s">
        <v>1075</v>
      </c>
      <c r="D562" s="21" t="n">
        <f aca="false">E562*0.98</f>
        <v>225.6744</v>
      </c>
      <c r="E562" s="21" t="n">
        <v>230.28</v>
      </c>
      <c r="F562" s="22" t="n">
        <v>263.38</v>
      </c>
    </row>
    <row r="563" customFormat="false" ht="11.25" hidden="false" customHeight="true" outlineLevel="0" collapsed="false">
      <c r="B563" s="20" t="s">
        <v>1076</v>
      </c>
      <c r="C563" s="20" t="s">
        <v>1077</v>
      </c>
      <c r="D563" s="21" t="n">
        <f aca="false">E563*0.98</f>
        <v>136.3866</v>
      </c>
      <c r="E563" s="21" t="n">
        <v>139.17</v>
      </c>
      <c r="F563" s="22" t="n">
        <v>199</v>
      </c>
    </row>
    <row r="564" customFormat="false" ht="11.25" hidden="false" customHeight="true" outlineLevel="0" collapsed="false">
      <c r="B564" s="20" t="s">
        <v>1078</v>
      </c>
      <c r="C564" s="20" t="s">
        <v>1079</v>
      </c>
      <c r="D564" s="21" t="n">
        <f aca="false">E564*0.98</f>
        <v>166.502</v>
      </c>
      <c r="E564" s="21" t="n">
        <v>169.9</v>
      </c>
      <c r="F564" s="22" t="n">
        <v>209.7</v>
      </c>
    </row>
    <row r="565" customFormat="false" ht="11.25" hidden="false" customHeight="true" outlineLevel="0" collapsed="false">
      <c r="B565" s="20" t="s">
        <v>1080</v>
      </c>
      <c r="C565" s="20" t="s">
        <v>1081</v>
      </c>
      <c r="D565" s="21" t="n">
        <f aca="false">E565*0.98</f>
        <v>208.7792</v>
      </c>
      <c r="E565" s="21" t="n">
        <v>213.04</v>
      </c>
      <c r="F565" s="22" t="n">
        <v>254.78</v>
      </c>
    </row>
    <row r="566" customFormat="false" ht="11.25" hidden="false" customHeight="true" outlineLevel="0" collapsed="false">
      <c r="B566" s="20" t="s">
        <v>1082</v>
      </c>
      <c r="C566" s="20" t="s">
        <v>1083</v>
      </c>
      <c r="D566" s="21" t="n">
        <f aca="false">E566*0.98</f>
        <v>82.1926</v>
      </c>
      <c r="E566" s="21" t="n">
        <v>83.87</v>
      </c>
      <c r="F566" s="22" t="n">
        <v>129.78</v>
      </c>
    </row>
    <row r="567" customFormat="false" ht="11.25" hidden="false" customHeight="true" outlineLevel="0" collapsed="false">
      <c r="B567" s="16" t="s">
        <v>1084</v>
      </c>
      <c r="C567" s="17"/>
      <c r="D567" s="17"/>
      <c r="E567" s="17"/>
      <c r="F567" s="19"/>
    </row>
    <row r="568" customFormat="false" ht="11.25" hidden="false" customHeight="true" outlineLevel="0" collapsed="false">
      <c r="B568" s="20" t="s">
        <v>1085</v>
      </c>
      <c r="C568" s="20" t="s">
        <v>1086</v>
      </c>
      <c r="D568" s="21" t="n">
        <f aca="false">E568*0.98</f>
        <v>402.3978</v>
      </c>
      <c r="E568" s="21" t="n">
        <v>410.61</v>
      </c>
      <c r="F568" s="22" t="n">
        <v>452.75</v>
      </c>
    </row>
    <row r="569" customFormat="false" ht="11.25" hidden="false" customHeight="true" outlineLevel="0" collapsed="false">
      <c r="B569" s="20" t="s">
        <v>1087</v>
      </c>
      <c r="C569" s="20" t="s">
        <v>1088</v>
      </c>
      <c r="D569" s="21" t="n">
        <f aca="false">E569*0.98</f>
        <v>377.9076</v>
      </c>
      <c r="E569" s="21" t="n">
        <v>385.62</v>
      </c>
      <c r="F569" s="22" t="n">
        <v>430.22</v>
      </c>
    </row>
    <row r="570" customFormat="false" ht="11.25" hidden="false" customHeight="true" outlineLevel="0" collapsed="false">
      <c r="B570" s="20" t="s">
        <v>1089</v>
      </c>
      <c r="C570" s="20" t="s">
        <v>1090</v>
      </c>
      <c r="D570" s="21" t="n">
        <f aca="false">E570*0.98</f>
        <v>360.4048</v>
      </c>
      <c r="E570" s="21" t="n">
        <v>367.76</v>
      </c>
      <c r="F570" s="22" t="n">
        <v>411.6</v>
      </c>
    </row>
    <row r="571" customFormat="false" ht="11.25" hidden="false" customHeight="true" outlineLevel="0" collapsed="false">
      <c r="B571" s="20" t="s">
        <v>1091</v>
      </c>
      <c r="C571" s="20" t="s">
        <v>1092</v>
      </c>
      <c r="D571" s="21" t="n">
        <f aca="false">E571*0.98</f>
        <v>446.4194</v>
      </c>
      <c r="E571" s="21" t="n">
        <v>455.53</v>
      </c>
      <c r="F571" s="22" t="n">
        <v>498.82</v>
      </c>
    </row>
    <row r="572" customFormat="false" ht="11.25" hidden="false" customHeight="true" outlineLevel="0" collapsed="false">
      <c r="B572" s="20" t="s">
        <v>1093</v>
      </c>
      <c r="C572" s="20" t="s">
        <v>1094</v>
      </c>
      <c r="D572" s="21" t="n">
        <f aca="false">E572*0.98</f>
        <v>148.2446</v>
      </c>
      <c r="E572" s="21" t="n">
        <v>151.27</v>
      </c>
      <c r="F572" s="22" t="n">
        <v>180.32</v>
      </c>
    </row>
    <row r="573" customFormat="false" ht="11.25" hidden="false" customHeight="true" outlineLevel="0" collapsed="false">
      <c r="B573" s="20" t="s">
        <v>1095</v>
      </c>
      <c r="C573" s="20" t="s">
        <v>1096</v>
      </c>
      <c r="D573" s="21" t="n">
        <f aca="false">E573*0.98</f>
        <v>147.5978</v>
      </c>
      <c r="E573" s="21" t="n">
        <v>150.61</v>
      </c>
      <c r="F573" s="22" t="n">
        <v>177.85</v>
      </c>
    </row>
    <row r="574" customFormat="false" ht="11.25" hidden="false" customHeight="true" outlineLevel="0" collapsed="false">
      <c r="B574" s="20" t="s">
        <v>1097</v>
      </c>
      <c r="C574" s="20" t="s">
        <v>1098</v>
      </c>
      <c r="D574" s="21" t="n">
        <f aca="false">E574*0.98</f>
        <v>148.2446</v>
      </c>
      <c r="E574" s="21" t="n">
        <v>151.27</v>
      </c>
      <c r="F574" s="22" t="n">
        <v>180.32</v>
      </c>
    </row>
    <row r="575" customFormat="false" ht="11.25" hidden="false" customHeight="true" outlineLevel="0" collapsed="false">
      <c r="B575" s="20" t="s">
        <v>1099</v>
      </c>
      <c r="C575" s="20" t="s">
        <v>1100</v>
      </c>
      <c r="D575" s="21" t="n">
        <f aca="false">E575*0.98</f>
        <v>167.531</v>
      </c>
      <c r="E575" s="21" t="n">
        <v>170.95</v>
      </c>
      <c r="F575" s="22" t="n">
        <v>205.8</v>
      </c>
    </row>
    <row r="576" customFormat="false" ht="11.25" hidden="false" customHeight="true" outlineLevel="0" collapsed="false">
      <c r="B576" s="20" t="s">
        <v>1101</v>
      </c>
      <c r="C576" s="20" t="s">
        <v>1102</v>
      </c>
      <c r="D576" s="21" t="n">
        <f aca="false">E576*0.98</f>
        <v>192.5308</v>
      </c>
      <c r="E576" s="21" t="n">
        <v>196.46</v>
      </c>
      <c r="F576" s="22" t="n">
        <v>230.3</v>
      </c>
    </row>
    <row r="577" customFormat="false" ht="11.25" hidden="false" customHeight="true" outlineLevel="0" collapsed="false">
      <c r="B577" s="20" t="s">
        <v>1103</v>
      </c>
      <c r="C577" s="20" t="s">
        <v>1104</v>
      </c>
      <c r="D577" s="21" t="n">
        <f aca="false">E577*0.98</f>
        <v>265.7564</v>
      </c>
      <c r="E577" s="21" t="n">
        <v>271.18</v>
      </c>
      <c r="F577" s="22" t="n">
        <v>315.56</v>
      </c>
    </row>
    <row r="578" customFormat="false" ht="11.25" hidden="false" customHeight="true" outlineLevel="0" collapsed="false">
      <c r="B578" s="20" t="s">
        <v>1105</v>
      </c>
      <c r="C578" s="20" t="s">
        <v>1106</v>
      </c>
      <c r="D578" s="21" t="n">
        <f aca="false">E578*0.98</f>
        <v>185.2984</v>
      </c>
      <c r="E578" s="21" t="n">
        <v>189.08</v>
      </c>
      <c r="F578" s="22" t="n">
        <v>225.4</v>
      </c>
    </row>
    <row r="579" customFormat="false" ht="11.25" hidden="false" customHeight="true" outlineLevel="0" collapsed="false">
      <c r="B579" s="20" t="s">
        <v>1107</v>
      </c>
      <c r="C579" s="20" t="s">
        <v>1108</v>
      </c>
      <c r="D579" s="21" t="n">
        <f aca="false">E579*0.98</f>
        <v>185.2984</v>
      </c>
      <c r="E579" s="21" t="n">
        <v>189.08</v>
      </c>
      <c r="F579" s="22" t="n">
        <v>225.4</v>
      </c>
    </row>
    <row r="580" customFormat="false" ht="11.25" hidden="false" customHeight="true" outlineLevel="0" collapsed="false">
      <c r="B580" s="20" t="s">
        <v>1109</v>
      </c>
      <c r="C580" s="20" t="s">
        <v>1110</v>
      </c>
      <c r="D580" s="21" t="n">
        <f aca="false">E580*0.98</f>
        <v>219.814</v>
      </c>
      <c r="E580" s="21" t="n">
        <v>224.3</v>
      </c>
      <c r="F580" s="22" t="n">
        <v>260.68</v>
      </c>
    </row>
    <row r="581" customFormat="false" ht="11.25" hidden="false" customHeight="true" outlineLevel="0" collapsed="false">
      <c r="B581" s="20" t="s">
        <v>1111</v>
      </c>
      <c r="C581" s="20" t="s">
        <v>1112</v>
      </c>
      <c r="D581" s="21" t="n">
        <f aca="false">E581*0.98</f>
        <v>170.5298</v>
      </c>
      <c r="E581" s="21" t="n">
        <v>174.01</v>
      </c>
      <c r="F581" s="22" t="n">
        <v>208.71</v>
      </c>
    </row>
    <row r="582" customFormat="false" ht="11.25" hidden="false" customHeight="true" outlineLevel="0" collapsed="false">
      <c r="B582" s="20" t="s">
        <v>1113</v>
      </c>
      <c r="C582" s="20" t="s">
        <v>1114</v>
      </c>
      <c r="D582" s="21" t="n">
        <f aca="false">E582*0.98</f>
        <v>175.1456</v>
      </c>
      <c r="E582" s="21" t="n">
        <v>178.72</v>
      </c>
      <c r="F582" s="22" t="n">
        <v>210.7</v>
      </c>
    </row>
    <row r="583" customFormat="false" ht="11.25" hidden="false" customHeight="true" outlineLevel="0" collapsed="false">
      <c r="B583" s="20" t="s">
        <v>1115</v>
      </c>
      <c r="C583" s="20" t="s">
        <v>1116</v>
      </c>
      <c r="D583" s="21" t="n">
        <f aca="false">E583*0.98</f>
        <v>185.2984</v>
      </c>
      <c r="E583" s="21" t="n">
        <v>189.08</v>
      </c>
      <c r="F583" s="22" t="n">
        <v>225.4</v>
      </c>
    </row>
    <row r="584" customFormat="false" ht="11.25" hidden="false" customHeight="true" outlineLevel="0" collapsed="false">
      <c r="B584" s="20" t="s">
        <v>1117</v>
      </c>
      <c r="C584" s="20" t="s">
        <v>1118</v>
      </c>
      <c r="D584" s="21" t="n">
        <f aca="false">E584*0.98</f>
        <v>167.531</v>
      </c>
      <c r="E584" s="21" t="n">
        <v>170.95</v>
      </c>
      <c r="F584" s="22" t="n">
        <v>205.8</v>
      </c>
    </row>
    <row r="585" customFormat="false" ht="11.25" hidden="false" customHeight="true" outlineLevel="0" collapsed="false">
      <c r="A585" s="23" t="s">
        <v>25</v>
      </c>
      <c r="B585" s="16" t="s">
        <v>1119</v>
      </c>
      <c r="C585" s="17"/>
      <c r="D585" s="17"/>
      <c r="E585" s="17"/>
      <c r="F585" s="19"/>
    </row>
    <row r="586" customFormat="false" ht="11.25" hidden="false" customHeight="true" outlineLevel="0" collapsed="false">
      <c r="B586" s="20" t="s">
        <v>1120</v>
      </c>
      <c r="C586" s="20" t="s">
        <v>1121</v>
      </c>
      <c r="D586" s="21" t="n">
        <f aca="false">E586*0.98</f>
        <v>55.7424</v>
      </c>
      <c r="E586" s="21" t="n">
        <v>56.88</v>
      </c>
      <c r="F586" s="22" t="n">
        <v>100.09</v>
      </c>
    </row>
    <row r="587" customFormat="false" ht="11.25" hidden="false" customHeight="true" outlineLevel="0" collapsed="false">
      <c r="B587" s="20" t="s">
        <v>1122</v>
      </c>
      <c r="C587" s="20" t="s">
        <v>1123</v>
      </c>
      <c r="D587" s="21" t="n">
        <f aca="false">E587*0.98</f>
        <v>85.6422</v>
      </c>
      <c r="E587" s="21" t="n">
        <v>87.39</v>
      </c>
      <c r="F587" s="22" t="n">
        <v>147.11</v>
      </c>
    </row>
    <row r="588" customFormat="false" ht="11.25" hidden="false" customHeight="true" outlineLevel="0" collapsed="false">
      <c r="B588" s="20" t="s">
        <v>1124</v>
      </c>
      <c r="C588" s="20" t="s">
        <v>1125</v>
      </c>
      <c r="D588" s="21" t="n">
        <f aca="false">E588*0.98</f>
        <v>80.8304</v>
      </c>
      <c r="E588" s="21" t="n">
        <v>82.48</v>
      </c>
      <c r="F588" s="22" t="n">
        <v>140.65</v>
      </c>
    </row>
    <row r="589" customFormat="false" ht="11.25" hidden="false" customHeight="true" outlineLevel="0" collapsed="false">
      <c r="B589" s="20" t="s">
        <v>1126</v>
      </c>
      <c r="C589" s="20" t="s">
        <v>1127</v>
      </c>
      <c r="D589" s="21" t="n">
        <f aca="false">E589*0.98</f>
        <v>19.5706</v>
      </c>
      <c r="E589" s="21" t="n">
        <v>19.97</v>
      </c>
      <c r="F589" s="22" t="n">
        <v>19.97</v>
      </c>
    </row>
    <row r="590" customFormat="false" ht="11.25" hidden="false" customHeight="true" outlineLevel="0" collapsed="false">
      <c r="B590" s="20" t="s">
        <v>1128</v>
      </c>
      <c r="C590" s="20" t="s">
        <v>1129</v>
      </c>
      <c r="D590" s="21" t="n">
        <f aca="false">E590*0.98</f>
        <v>77.3906</v>
      </c>
      <c r="E590" s="21" t="n">
        <v>78.97</v>
      </c>
      <c r="F590" s="22" t="n">
        <v>132.92</v>
      </c>
    </row>
    <row r="591" customFormat="false" ht="11.25" hidden="false" customHeight="true" outlineLevel="0" collapsed="false">
      <c r="B591" s="20" t="s">
        <v>1130</v>
      </c>
      <c r="C591" s="20" t="s">
        <v>1131</v>
      </c>
      <c r="D591" s="21" t="n">
        <f aca="false">E591*0.98</f>
        <v>58.506</v>
      </c>
      <c r="E591" s="21" t="n">
        <v>59.7</v>
      </c>
      <c r="F591" s="22" t="n">
        <v>100.49</v>
      </c>
    </row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</sheetData>
  <mergeCells count="1">
    <mergeCell ref="B15:B27"/>
  </mergeCells>
  <hyperlinks>
    <hyperlink ref="E2" r:id="rId1" display="https://kvaksha.ru/"/>
  </hyperlinks>
  <printOptions headings="false" gridLines="false" gridLinesSet="true" horizontalCentered="false" verticalCentered="false"/>
  <pageMargins left="0.494444444444444" right="0.319444444444445" top="0.365277777777778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2:00:04Z</dcterms:created>
  <dc:creator>Julia</dc:creator>
  <dc:description/>
  <dc:language>en-US</dc:language>
  <cp:lastModifiedBy>!!!</cp:lastModifiedBy>
  <cp:lastPrinted>2025-01-10T07:37:23Z</cp:lastPrinted>
  <dcterms:modified xsi:type="dcterms:W3CDTF">2025-01-10T07:42:37Z</dcterms:modified>
  <cp:revision>0</cp:revision>
  <dc:subject/>
  <dc:title/>
</cp:coreProperties>
</file>